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txt_fileName" vbProcedure="false">#REF!</definedName>
    <definedName function="false" hidden="false" name="UnloadScrip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тчет об участии в реализации государственных программ Новгородской области Администрации Солецкого муниципального района</t>
  </si>
  <si>
    <t xml:space="preserve">за 2019 год</t>
  </si>
  <si>
    <t xml:space="preserve">01.07.2014</t>
  </si>
  <si>
    <t xml:space="preserve">тыс.руб.</t>
  </si>
  <si>
    <t xml:space="preserve">КВАРТАЛ</t>
  </si>
  <si>
    <t xml:space="preserve"> Средства областного  бюджета</t>
  </si>
  <si>
    <t xml:space="preserve"> Средства местного бюджета</t>
  </si>
  <si>
    <t xml:space="preserve">Внебюджетные источники</t>
  </si>
  <si>
    <t xml:space="preserve">Наименование  государственной программы(без разбивки по подпрограммам)</t>
  </si>
  <si>
    <t xml:space="preserve">план на год</t>
  </si>
  <si>
    <t xml:space="preserve">профинансировано</t>
  </si>
  <si>
    <t xml:space="preserve">освоено </t>
  </si>
  <si>
    <t xml:space="preserve">освоено</t>
  </si>
  <si>
    <t xml:space="preserve">Государственная программа Новгородской области " Совершенствование и содержание дорожного хозяйства Новгородской области ( за исключением автомобильных дорог федерального значения) на 2014-2022 годы"</t>
  </si>
  <si>
    <t xml:space="preserve">Государственная программа "Формирование современной городской среды на территории муниципальных образований Новгородской области на 2018-2022 годы"</t>
  </si>
  <si>
    <t xml:space="preserve">Государственная программа Новгородской области " Развитие жилищного строительства на территории Новгородской области на 2014-2020 годы"</t>
  </si>
  <si>
    <t xml:space="preserve">Государственная программа " Развитие образования, науки и молодежной политики в Новгородской области на 2014-2020 годы"</t>
  </si>
  <si>
    <t xml:space="preserve">Государственная программа Новгородской области " Управление государственными финансами Новгородской области на 2014-2021 годы"</t>
  </si>
  <si>
    <t xml:space="preserve">Государственная программа Новгородской области "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8-2021 годы"</t>
  </si>
  <si>
    <t xml:space="preserve">Государственная программа Новгородской области "Развитие культуры и архивного дела Новгородской области на 2019-2024 годы"</t>
  </si>
  <si>
    <t xml:space="preserve">Государственная программа Новгородской области " Улучшение жилищных условий граждан и повышение качества жилищно-коммунальных услуг в Новгородской области на 2014-2018 годы и на период до 2020 год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&quot; - &quot;#,##0.00;&quot; -&quot;"/>
    <numFmt numFmtId="168" formatCode="#,##0.00"/>
    <numFmt numFmtId="169" formatCode="0.0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true" outlineLevel="0" max="3" min="3" style="1" width="18.85"/>
    <col collapsed="false" customWidth="true" hidden="true" outlineLevel="0" max="4" min="4" style="1" width="9.06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10" min="7" style="1" width="9.99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B2" s="3" t="s">
        <v>1</v>
      </c>
      <c r="C2" s="1" t="n">
        <v>500</v>
      </c>
      <c r="D2" s="1" t="s">
        <v>2</v>
      </c>
    </row>
    <row r="3" customFormat="false" ht="12" hidden="false" customHeight="false" outlineLevel="0" collapsed="false">
      <c r="B3" s="4"/>
      <c r="J3" s="1" t="s">
        <v>3</v>
      </c>
    </row>
    <row r="4" customFormat="false" ht="18.75" hidden="false" customHeight="true" outlineLevel="0" collapsed="false">
      <c r="B4" s="5"/>
      <c r="C4" s="1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  <c r="L4" s="7"/>
    </row>
    <row r="5" customFormat="false" ht="36" hidden="false" customHeight="false" outlineLevel="0" collapsed="false">
      <c r="A5" s="5"/>
      <c r="B5" s="8" t="s">
        <v>8</v>
      </c>
      <c r="D5" s="1" t="n">
        <v>3</v>
      </c>
      <c r="E5" s="9" t="s">
        <v>9</v>
      </c>
      <c r="F5" s="10" t="s">
        <v>10</v>
      </c>
      <c r="G5" s="9" t="s">
        <v>11</v>
      </c>
      <c r="H5" s="9" t="s">
        <v>9</v>
      </c>
      <c r="I5" s="9" t="s">
        <v>10</v>
      </c>
      <c r="J5" s="9" t="s">
        <v>12</v>
      </c>
      <c r="K5" s="10" t="s">
        <v>10</v>
      </c>
      <c r="L5" s="9" t="s">
        <v>11</v>
      </c>
    </row>
    <row r="6" customFormat="false" ht="12.75" hidden="false" customHeight="false" outlineLevel="0" collapsed="false">
      <c r="A6" s="5" t="n">
        <v>1</v>
      </c>
      <c r="B6" s="11" t="n">
        <v>2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2</v>
      </c>
      <c r="L6" s="5" t="n">
        <v>13</v>
      </c>
    </row>
    <row r="7" s="21" customFormat="true" ht="98.25" hidden="false" customHeight="true" outlineLevel="0" collapsed="false">
      <c r="A7" s="12" t="n">
        <v>1</v>
      </c>
      <c r="B7" s="13" t="s">
        <v>13</v>
      </c>
      <c r="C7" s="14"/>
      <c r="D7" s="15"/>
      <c r="E7" s="16" t="n">
        <v>5064.6</v>
      </c>
      <c r="F7" s="17" t="n">
        <v>4947.6</v>
      </c>
      <c r="G7" s="17" t="n">
        <v>4947.6</v>
      </c>
      <c r="H7" s="18" t="n">
        <v>5052.3</v>
      </c>
      <c r="I7" s="19" t="n">
        <v>4567.9</v>
      </c>
      <c r="J7" s="19" t="n">
        <v>4567.9</v>
      </c>
      <c r="K7" s="20"/>
      <c r="L7" s="20"/>
    </row>
    <row r="8" s="21" customFormat="true" ht="69.75" hidden="false" customHeight="true" outlineLevel="0" collapsed="false">
      <c r="A8" s="12" t="n">
        <v>2</v>
      </c>
      <c r="B8" s="22" t="s">
        <v>14</v>
      </c>
      <c r="C8" s="23"/>
      <c r="E8" s="24" t="n">
        <v>5497.9</v>
      </c>
      <c r="F8" s="24" t="n">
        <v>5497.9</v>
      </c>
      <c r="G8" s="24" t="n">
        <v>5497.9</v>
      </c>
      <c r="H8" s="25" t="n">
        <v>1467.1</v>
      </c>
      <c r="I8" s="20" t="n">
        <v>1467.1</v>
      </c>
      <c r="J8" s="20" t="n">
        <v>1467.1</v>
      </c>
      <c r="K8" s="26"/>
      <c r="L8" s="26"/>
    </row>
    <row r="9" s="21" customFormat="true" ht="84.75" hidden="false" customHeight="true" outlineLevel="0" collapsed="false">
      <c r="A9" s="27" t="n">
        <v>3</v>
      </c>
      <c r="B9" s="13" t="s">
        <v>15</v>
      </c>
      <c r="C9" s="14"/>
      <c r="D9" s="15"/>
      <c r="E9" s="18" t="n">
        <v>1357.3</v>
      </c>
      <c r="F9" s="18" t="n">
        <v>1357.3</v>
      </c>
      <c r="G9" s="18" t="n">
        <v>1357.3</v>
      </c>
      <c r="H9" s="18" t="n">
        <v>383.2</v>
      </c>
      <c r="I9" s="18" t="n">
        <v>383.2</v>
      </c>
      <c r="J9" s="18" t="n">
        <v>383.2</v>
      </c>
      <c r="K9" s="19"/>
      <c r="L9" s="20"/>
    </row>
    <row r="10" s="21" customFormat="true" ht="84.75" hidden="false" customHeight="true" outlineLevel="0" collapsed="false">
      <c r="A10" s="27" t="n">
        <v>4</v>
      </c>
      <c r="B10" s="22" t="s">
        <v>16</v>
      </c>
      <c r="C10" s="23"/>
      <c r="E10" s="25" t="n">
        <v>21213.7</v>
      </c>
      <c r="F10" s="25" t="n">
        <v>21106.8</v>
      </c>
      <c r="G10" s="25" t="n">
        <v>21106.8</v>
      </c>
      <c r="H10" s="28" t="n">
        <v>9149.6</v>
      </c>
      <c r="I10" s="29" t="n">
        <v>9140.8</v>
      </c>
      <c r="J10" s="29" t="n">
        <v>9140.8</v>
      </c>
      <c r="K10" s="20"/>
      <c r="L10" s="20"/>
    </row>
    <row r="11" s="21" customFormat="true" ht="97.5" hidden="false" customHeight="true" outlineLevel="0" collapsed="false">
      <c r="A11" s="27" t="n">
        <v>5</v>
      </c>
      <c r="B11" s="13" t="s">
        <v>17</v>
      </c>
      <c r="C11" s="14"/>
      <c r="D11" s="15"/>
      <c r="E11" s="18" t="n">
        <v>3497.7</v>
      </c>
      <c r="F11" s="18" t="n">
        <v>3272</v>
      </c>
      <c r="G11" s="18" t="n">
        <v>3272</v>
      </c>
      <c r="H11" s="18" t="n">
        <v>776</v>
      </c>
      <c r="I11" s="18" t="n">
        <v>719.9</v>
      </c>
      <c r="J11" s="25" t="n">
        <v>719.9</v>
      </c>
      <c r="K11" s="20"/>
      <c r="L11" s="20"/>
    </row>
    <row r="12" s="21" customFormat="true" ht="133.5" hidden="false" customHeight="true" outlineLevel="0" collapsed="false">
      <c r="A12" s="27" t="n">
        <v>6</v>
      </c>
      <c r="B12" s="13" t="s">
        <v>18</v>
      </c>
      <c r="C12" s="23"/>
      <c r="E12" s="24" t="n">
        <v>785.5</v>
      </c>
      <c r="F12" s="24" t="n">
        <v>785.5</v>
      </c>
      <c r="G12" s="24" t="n">
        <v>785.5</v>
      </c>
      <c r="H12" s="25" t="n">
        <v>300</v>
      </c>
      <c r="I12" s="25" t="n">
        <v>300</v>
      </c>
      <c r="J12" s="25" t="n">
        <v>300</v>
      </c>
      <c r="K12" s="25" t="n">
        <v>183</v>
      </c>
      <c r="L12" s="25" t="n">
        <v>183</v>
      </c>
    </row>
    <row r="13" s="21" customFormat="true" ht="97.5" hidden="false" customHeight="true" outlineLevel="0" collapsed="false">
      <c r="A13" s="27" t="n">
        <v>7</v>
      </c>
      <c r="B13" s="22" t="s">
        <v>19</v>
      </c>
      <c r="C13" s="23"/>
      <c r="E13" s="25" t="n">
        <v>576.1</v>
      </c>
      <c r="F13" s="25" t="n">
        <v>576.1</v>
      </c>
      <c r="G13" s="25" t="n">
        <v>576.1</v>
      </c>
      <c r="H13" s="25" t="n">
        <v>30.3</v>
      </c>
      <c r="I13" s="20" t="n">
        <v>30.3</v>
      </c>
      <c r="J13" s="20" t="n">
        <v>30.3</v>
      </c>
      <c r="K13" s="20"/>
      <c r="L13" s="20"/>
    </row>
    <row r="14" s="21" customFormat="true" ht="97.5" hidden="false" customHeight="true" outlineLevel="0" collapsed="false">
      <c r="A14" s="12" t="n">
        <v>8</v>
      </c>
      <c r="B14" s="13" t="s">
        <v>20</v>
      </c>
      <c r="C14" s="14"/>
      <c r="D14" s="15"/>
      <c r="E14" s="17" t="n">
        <v>2674.7</v>
      </c>
      <c r="F14" s="17" t="n">
        <v>787</v>
      </c>
      <c r="G14" s="17" t="n">
        <v>787</v>
      </c>
      <c r="H14" s="18" t="n">
        <v>8267.7</v>
      </c>
      <c r="I14" s="19" t="n">
        <v>7446.6</v>
      </c>
      <c r="J14" s="19" t="n">
        <v>7446.6</v>
      </c>
      <c r="K14" s="20"/>
      <c r="L14" s="20"/>
    </row>
    <row r="15" s="21" customFormat="true" ht="0.75" hidden="false" customHeight="true" outlineLevel="0" collapsed="false">
      <c r="A15" s="12"/>
      <c r="B15" s="30"/>
    </row>
    <row r="16" customFormat="false" ht="12" hidden="false" customHeight="false" outlineLevel="0" collapsed="false">
      <c r="B16" s="31" t="s">
        <v>21</v>
      </c>
      <c r="C16" s="32" t="n">
        <f aca="false">SUM(C7:C15)</f>
        <v>0</v>
      </c>
      <c r="D16" s="32" t="n">
        <f aca="false">SUM(D7:D15)</f>
        <v>0</v>
      </c>
      <c r="E16" s="33" t="n">
        <f aca="false">SUM(E7:E15)</f>
        <v>40667.5</v>
      </c>
      <c r="F16" s="33" t="n">
        <f aca="false">SUM(F7:F15)</f>
        <v>38330.2</v>
      </c>
      <c r="G16" s="33" t="n">
        <f aca="false">SUM(G7:G15)</f>
        <v>38330.2</v>
      </c>
      <c r="H16" s="33" t="n">
        <f aca="false">SUM(H7:H15)</f>
        <v>25426.2</v>
      </c>
      <c r="I16" s="33" t="n">
        <f aca="false">SUM(I7:I15)</f>
        <v>24055.8</v>
      </c>
      <c r="J16" s="33" t="n">
        <f aca="false">SUM(J7:J15)</f>
        <v>24055.8</v>
      </c>
      <c r="K16" s="20" t="n">
        <f aca="false">SUM(K12:K15)</f>
        <v>183</v>
      </c>
      <c r="L16" s="33" t="n">
        <f aca="false">SUM(L12:L15)</f>
        <v>183</v>
      </c>
    </row>
    <row r="18" customFormat="false" ht="22.5" hidden="false" customHeight="false" outlineLevel="0" collapsed="false">
      <c r="B18" s="34"/>
      <c r="C18" s="35"/>
      <c r="D18" s="35"/>
      <c r="E18" s="35"/>
      <c r="F18" s="35"/>
      <c r="G18" s="35"/>
      <c r="I18" s="35"/>
      <c r="J18" s="35"/>
      <c r="K18" s="35"/>
    </row>
    <row r="19" customFormat="false" ht="20.25" hidden="false" customHeight="false" outlineLevel="0" collapsed="false">
      <c r="B19" s="36"/>
      <c r="C19" s="36"/>
      <c r="D19" s="36"/>
      <c r="E19" s="36"/>
      <c r="F19" s="36"/>
      <c r="G19" s="36"/>
      <c r="I19" s="36"/>
      <c r="J19" s="36"/>
      <c r="K19" s="36"/>
    </row>
  </sheetData>
  <mergeCells count="4">
    <mergeCell ref="B1:L1"/>
    <mergeCell ref="E4:G4"/>
    <mergeCell ref="H4:J4"/>
    <mergeCell ref="K4:L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21:24Z</dcterms:created>
  <dc:creator>nnm</dc:creator>
  <dc:description/>
  <dc:language>en-US</dc:language>
  <cp:lastModifiedBy>User3</cp:lastModifiedBy>
  <cp:lastPrinted>2020-03-04T12:40:11Z</cp:lastPrinted>
  <dcterms:modified xsi:type="dcterms:W3CDTF">2020-03-05T12:42:25Z</dcterms:modified>
  <cp:revision>0</cp:revision>
  <dc:subject/>
  <dc:title/>
</cp:coreProperties>
</file>