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txt_fileName" vbProcedure="false">#REF!</definedName>
    <definedName function="false" hidden="false" name="UnloadScrip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Отчет об участии в реализации государственных программ Новгородской области Администрации Солецкого муниципального района</t>
  </si>
  <si>
    <t xml:space="preserve">01.07.2014</t>
  </si>
  <si>
    <t xml:space="preserve">муниципального района за 2018 год</t>
  </si>
  <si>
    <t xml:space="preserve">всего</t>
  </si>
  <si>
    <t xml:space="preserve">КВАРТАЛ</t>
  </si>
  <si>
    <t xml:space="preserve">областной бюджет</t>
  </si>
  <si>
    <t xml:space="preserve">муниципальный район</t>
  </si>
  <si>
    <t xml:space="preserve">внебюджетные источники</t>
  </si>
  <si>
    <t xml:space="preserve">примечание</t>
  </si>
  <si>
    <t xml:space="preserve">Наименование программы, подпрограммы</t>
  </si>
  <si>
    <t xml:space="preserve">Профинансировано</t>
  </si>
  <si>
    <t xml:space="preserve">освоено</t>
  </si>
  <si>
    <t xml:space="preserve">план на год</t>
  </si>
  <si>
    <t xml:space="preserve">профинансировано</t>
  </si>
  <si>
    <t xml:space="preserve">освоено в отчетном периоде</t>
  </si>
  <si>
    <t xml:space="preserve">Государственная программа Новгородской области " Совершенствование и содержание дорожного хозяйства Новгородской области ( за исключением автомобильных дорог федерального значения) на 2014-2022 годы"</t>
  </si>
  <si>
    <t xml:space="preserve">Государственная программа "Формирование современной городской среды на территории муниципальных образований Новгородской области на 2018-2022 годы"</t>
  </si>
  <si>
    <t xml:space="preserve">добровольные пожертвования</t>
  </si>
  <si>
    <t xml:space="preserve">Государственная программа Новгородской области " Развитие жилищного строительства еа территории Новгородской области на 2014-2020 годы"</t>
  </si>
  <si>
    <t xml:space="preserve">Государственная программа " Развитие образования, науки и молодежной политики в Новгородской области на 2014-2020 годы"</t>
  </si>
  <si>
    <t xml:space="preserve">Государственная программа Новгородской области " Управление государственными финансами Новгородской области на 2014-2021 годы"</t>
  </si>
  <si>
    <t xml:space="preserve">Государственная поддержка развития местного самоуправления в Новгородской области и социально ориентированных некоммерческих организаций Новгородской области на 2018-2020 годы</t>
  </si>
  <si>
    <t xml:space="preserve">Государственная программа Новгородской области "Развитие культуры и туризма Новгородской области на 2014-2020 годы"</t>
  </si>
  <si>
    <t xml:space="preserve">Государственная программа Новгородской области " Улучшение жилищных условий граждан и повышение качества жилищно-коммунальных услуг в Новгородской области на 2014-2018 годы и на период до 2020 года"</t>
  </si>
  <si>
    <t xml:space="preserve"> 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 - &quot;#,##0.00;&quot; -&quot;"/>
    <numFmt numFmtId="166" formatCode="@"/>
    <numFmt numFmtId="167" formatCode="0.00"/>
    <numFmt numFmtId="168" formatCode="#,##0.00"/>
    <numFmt numFmtId="169" formatCode="0.0"/>
    <numFmt numFmtId="170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justify" vertical="distributed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true" outlineLevel="0" max="5" min="5" style="1" width="18.85"/>
    <col collapsed="false" customWidth="true" hidden="true" outlineLevel="0" max="6" min="6" style="1" width="9.06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12" min="9" style="1" width="9.99"/>
    <col collapsed="false" customWidth="true" hidden="false" outlineLevel="0" max="13" min="13" style="1" width="9.7"/>
    <col collapsed="false" customWidth="true" hidden="false" outlineLevel="0" max="14" min="14" style="1" width="9.56"/>
    <col collapsed="false" customWidth="true" hidden="false" outlineLevel="0" max="15" min="15" style="1" width="10.85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E2" s="3" t="n">
        <v>500</v>
      </c>
      <c r="F2" s="3" t="s">
        <v>1</v>
      </c>
      <c r="G2" s="3"/>
      <c r="H2" s="4" t="s">
        <v>2</v>
      </c>
      <c r="I2" s="4"/>
      <c r="J2" s="4"/>
      <c r="K2" s="4"/>
      <c r="L2" s="4"/>
      <c r="M2" s="4"/>
      <c r="N2" s="4"/>
      <c r="O2" s="3"/>
      <c r="P2" s="3"/>
    </row>
    <row r="3" customFormat="false" ht="12" hidden="false" customHeight="false" outlineLevel="0" collapsed="false">
      <c r="B3" s="5"/>
      <c r="C3" s="6"/>
      <c r="D3" s="6"/>
      <c r="L3" s="7"/>
      <c r="M3" s="7"/>
      <c r="N3" s="7"/>
    </row>
    <row r="4" customFormat="false" ht="18.75" hidden="false" customHeight="true" outlineLevel="0" collapsed="false">
      <c r="B4" s="8"/>
      <c r="C4" s="9" t="s">
        <v>3</v>
      </c>
      <c r="D4" s="9"/>
      <c r="E4" s="1" t="s">
        <v>4</v>
      </c>
      <c r="G4" s="10" t="s">
        <v>5</v>
      </c>
      <c r="H4" s="10"/>
      <c r="I4" s="10"/>
      <c r="J4" s="10" t="s">
        <v>6</v>
      </c>
      <c r="K4" s="10"/>
      <c r="L4" s="10"/>
      <c r="M4" s="10" t="s">
        <v>7</v>
      </c>
      <c r="N4" s="10"/>
      <c r="O4" s="10"/>
      <c r="P4" s="11" t="s">
        <v>8</v>
      </c>
    </row>
    <row r="5" customFormat="false" ht="36" hidden="false" customHeight="false" outlineLevel="0" collapsed="false">
      <c r="A5" s="8"/>
      <c r="B5" s="12" t="s">
        <v>9</v>
      </c>
      <c r="C5" s="13" t="s">
        <v>10</v>
      </c>
      <c r="D5" s="13" t="s">
        <v>11</v>
      </c>
      <c r="F5" s="1" t="n">
        <v>3</v>
      </c>
      <c r="G5" s="14" t="s">
        <v>12</v>
      </c>
      <c r="H5" s="15" t="s">
        <v>13</v>
      </c>
      <c r="I5" s="14" t="s">
        <v>14</v>
      </c>
      <c r="J5" s="14" t="s">
        <v>12</v>
      </c>
      <c r="K5" s="14" t="s">
        <v>13</v>
      </c>
      <c r="L5" s="14" t="s">
        <v>11</v>
      </c>
      <c r="M5" s="14" t="s">
        <v>12</v>
      </c>
      <c r="N5" s="15" t="s">
        <v>13</v>
      </c>
      <c r="O5" s="14" t="s">
        <v>14</v>
      </c>
      <c r="P5" s="16"/>
    </row>
    <row r="6" customFormat="false" ht="12.75" hidden="false" customHeight="false" outlineLevel="0" collapsed="false">
      <c r="A6" s="8" t="n">
        <v>1</v>
      </c>
      <c r="B6" s="17" t="n">
        <v>2</v>
      </c>
      <c r="C6" s="18" t="n">
        <v>3</v>
      </c>
      <c r="D6" s="1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19" t="n">
        <v>14</v>
      </c>
    </row>
    <row r="7" s="30" customFormat="true" ht="98.25" hidden="false" customHeight="true" outlineLevel="0" collapsed="false">
      <c r="A7" s="20" t="n">
        <v>1</v>
      </c>
      <c r="B7" s="21" t="s">
        <v>15</v>
      </c>
      <c r="C7" s="22" t="n">
        <v>7349.7</v>
      </c>
      <c r="D7" s="23" t="n">
        <v>7349.7</v>
      </c>
      <c r="E7" s="24"/>
      <c r="F7" s="25"/>
      <c r="G7" s="26" t="n">
        <v>4212.4</v>
      </c>
      <c r="H7" s="27" t="n">
        <v>3867.8</v>
      </c>
      <c r="I7" s="27" t="n">
        <v>3867.8</v>
      </c>
      <c r="J7" s="22" t="n">
        <v>4556.1</v>
      </c>
      <c r="K7" s="28" t="n">
        <v>3481.9</v>
      </c>
      <c r="L7" s="28" t="n">
        <v>3481.9</v>
      </c>
      <c r="M7" s="29" t="n">
        <v>0</v>
      </c>
      <c r="N7" s="29" t="n">
        <v>0</v>
      </c>
      <c r="O7" s="29" t="n">
        <v>0</v>
      </c>
      <c r="P7" s="20"/>
    </row>
    <row r="8" s="30" customFormat="true" ht="56.25" hidden="false" customHeight="true" outlineLevel="0" collapsed="false">
      <c r="A8" s="20" t="n">
        <v>2</v>
      </c>
      <c r="B8" s="31" t="s">
        <v>16</v>
      </c>
      <c r="C8" s="22" t="n">
        <v>6135.5</v>
      </c>
      <c r="D8" s="32" t="n">
        <v>6135.5</v>
      </c>
      <c r="E8" s="33"/>
      <c r="G8" s="34" t="n">
        <v>4456</v>
      </c>
      <c r="H8" s="34" t="n">
        <v>4456</v>
      </c>
      <c r="I8" s="34" t="n">
        <v>4456</v>
      </c>
      <c r="J8" s="35" t="n">
        <v>1237.4</v>
      </c>
      <c r="K8" s="29" t="n">
        <v>1237.4</v>
      </c>
      <c r="L8" s="29" t="n">
        <v>1237.4</v>
      </c>
      <c r="M8" s="36" t="n">
        <v>493.7</v>
      </c>
      <c r="N8" s="36" t="n">
        <v>442.1</v>
      </c>
      <c r="O8" s="36" t="n">
        <v>442.1</v>
      </c>
      <c r="P8" s="37" t="s">
        <v>17</v>
      </c>
    </row>
    <row r="9" s="30" customFormat="true" ht="84.75" hidden="false" customHeight="true" outlineLevel="0" collapsed="false">
      <c r="A9" s="38" t="n">
        <v>3</v>
      </c>
      <c r="B9" s="31" t="s">
        <v>18</v>
      </c>
      <c r="C9" s="35" t="n">
        <v>1554</v>
      </c>
      <c r="D9" s="32" t="n">
        <v>1554</v>
      </c>
      <c r="E9" s="33"/>
      <c r="G9" s="35" t="n">
        <v>1225.5</v>
      </c>
      <c r="H9" s="35" t="n">
        <v>1225.5</v>
      </c>
      <c r="I9" s="35" t="n">
        <v>1225.5</v>
      </c>
      <c r="J9" s="35" t="n">
        <v>328.5</v>
      </c>
      <c r="K9" s="35" t="n">
        <v>328.5</v>
      </c>
      <c r="L9" s="35" t="n">
        <v>328.5</v>
      </c>
      <c r="M9" s="29" t="n">
        <v>0</v>
      </c>
      <c r="N9" s="29" t="n">
        <v>0</v>
      </c>
      <c r="O9" s="29" t="n">
        <v>0</v>
      </c>
      <c r="P9" s="20"/>
    </row>
    <row r="10" s="30" customFormat="true" ht="84.75" hidden="false" customHeight="true" outlineLevel="0" collapsed="false">
      <c r="A10" s="38" t="n">
        <v>4</v>
      </c>
      <c r="B10" s="31" t="s">
        <v>19</v>
      </c>
      <c r="C10" s="35" t="n">
        <v>25668.5</v>
      </c>
      <c r="D10" s="32" t="n">
        <v>25668.5</v>
      </c>
      <c r="E10" s="33"/>
      <c r="G10" s="35" t="n">
        <v>22130.5</v>
      </c>
      <c r="H10" s="35" t="n">
        <v>21629.5</v>
      </c>
      <c r="I10" s="35" t="n">
        <v>21629.5</v>
      </c>
      <c r="J10" s="39" t="n">
        <v>4039</v>
      </c>
      <c r="K10" s="40" t="n">
        <v>4039</v>
      </c>
      <c r="L10" s="40" t="n">
        <v>4039</v>
      </c>
      <c r="M10" s="29" t="n">
        <v>0</v>
      </c>
      <c r="N10" s="29" t="n">
        <v>0</v>
      </c>
      <c r="O10" s="29" t="n">
        <v>0</v>
      </c>
      <c r="P10" s="20"/>
    </row>
    <row r="11" s="30" customFormat="true" ht="97.5" hidden="false" customHeight="true" outlineLevel="0" collapsed="false">
      <c r="A11" s="38" t="n">
        <v>5</v>
      </c>
      <c r="B11" s="21" t="s">
        <v>20</v>
      </c>
      <c r="C11" s="22" t="n">
        <v>3380</v>
      </c>
      <c r="D11" s="23" t="n">
        <v>3380</v>
      </c>
      <c r="E11" s="24"/>
      <c r="F11" s="25"/>
      <c r="G11" s="22" t="n">
        <v>2555</v>
      </c>
      <c r="H11" s="22" t="n">
        <v>2349.2</v>
      </c>
      <c r="I11" s="22" t="n">
        <v>2349.2</v>
      </c>
      <c r="J11" s="22" t="n">
        <v>1120.3</v>
      </c>
      <c r="K11" s="22" t="n">
        <v>1030.8</v>
      </c>
      <c r="L11" s="35" t="n">
        <v>1030.8</v>
      </c>
      <c r="M11" s="29" t="n">
        <v>0</v>
      </c>
      <c r="N11" s="29" t="n">
        <v>0</v>
      </c>
      <c r="O11" s="29" t="n">
        <v>0</v>
      </c>
      <c r="P11" s="20"/>
    </row>
    <row r="12" s="30" customFormat="true" ht="97.5" hidden="false" customHeight="true" outlineLevel="0" collapsed="false">
      <c r="A12" s="38" t="n">
        <v>6</v>
      </c>
      <c r="B12" s="31" t="s">
        <v>21</v>
      </c>
      <c r="C12" s="35" t="n">
        <v>1010</v>
      </c>
      <c r="D12" s="32" t="n">
        <v>1010</v>
      </c>
      <c r="E12" s="33"/>
      <c r="G12" s="34" t="n">
        <v>700</v>
      </c>
      <c r="H12" s="34" t="n">
        <v>700</v>
      </c>
      <c r="I12" s="34" t="n">
        <v>700</v>
      </c>
      <c r="J12" s="35" t="n">
        <v>92.7</v>
      </c>
      <c r="K12" s="35" t="n">
        <v>92.7</v>
      </c>
      <c r="L12" s="35" t="n">
        <v>92.7</v>
      </c>
      <c r="M12" s="36" t="n">
        <v>240</v>
      </c>
      <c r="N12" s="36" t="n">
        <v>217.3</v>
      </c>
      <c r="O12" s="36" t="n">
        <v>217.3</v>
      </c>
      <c r="P12" s="37" t="s">
        <v>17</v>
      </c>
    </row>
    <row r="13" s="30" customFormat="true" ht="97.5" hidden="false" customHeight="true" outlineLevel="0" collapsed="false">
      <c r="A13" s="38" t="n">
        <v>7</v>
      </c>
      <c r="B13" s="31" t="s">
        <v>22</v>
      </c>
      <c r="C13" s="35" t="n">
        <v>8723</v>
      </c>
      <c r="D13" s="32" t="n">
        <v>8723</v>
      </c>
      <c r="E13" s="33"/>
      <c r="G13" s="35" t="n">
        <v>8866.5</v>
      </c>
      <c r="H13" s="35" t="n">
        <v>8681.8</v>
      </c>
      <c r="I13" s="35" t="n">
        <v>8681.8</v>
      </c>
      <c r="J13" s="35" t="n">
        <v>41.2</v>
      </c>
      <c r="K13" s="29" t="n">
        <v>41.2</v>
      </c>
      <c r="L13" s="29" t="n">
        <v>41.2</v>
      </c>
      <c r="M13" s="29" t="n">
        <v>0</v>
      </c>
      <c r="N13" s="29" t="n">
        <v>0</v>
      </c>
      <c r="O13" s="29" t="n">
        <v>0</v>
      </c>
      <c r="P13" s="20"/>
    </row>
    <row r="14" s="30" customFormat="true" ht="97.5" hidden="false" customHeight="true" outlineLevel="0" collapsed="false">
      <c r="A14" s="20" t="n">
        <v>8</v>
      </c>
      <c r="B14" s="21" t="s">
        <v>23</v>
      </c>
      <c r="C14" s="22" t="n">
        <v>6185.4</v>
      </c>
      <c r="D14" s="23" t="n">
        <v>6185.4</v>
      </c>
      <c r="E14" s="24"/>
      <c r="F14" s="25"/>
      <c r="G14" s="27" t="n">
        <v>4731.1</v>
      </c>
      <c r="H14" s="27" t="n">
        <v>4675.3</v>
      </c>
      <c r="I14" s="27" t="n">
        <v>4675.3</v>
      </c>
      <c r="J14" s="22" t="n">
        <v>1531.4</v>
      </c>
      <c r="K14" s="28" t="n">
        <v>1510.1</v>
      </c>
      <c r="L14" s="28" t="n">
        <v>1510.1</v>
      </c>
      <c r="M14" s="29" t="n">
        <v>0</v>
      </c>
      <c r="N14" s="29" t="n">
        <v>0</v>
      </c>
      <c r="O14" s="29" t="n">
        <v>0</v>
      </c>
      <c r="P14" s="29"/>
    </row>
    <row r="15" s="30" customFormat="true" ht="0.75" hidden="false" customHeight="true" outlineLevel="0" collapsed="false">
      <c r="A15" s="20"/>
      <c r="B15" s="41"/>
      <c r="C15" s="42"/>
      <c r="D15" s="43"/>
      <c r="M15" s="30" t="s">
        <v>24</v>
      </c>
    </row>
    <row r="16" customFormat="false" ht="24" hidden="false" customHeight="false" outlineLevel="0" collapsed="false">
      <c r="B16" s="44" t="s">
        <v>25</v>
      </c>
      <c r="C16" s="45" t="n">
        <f aca="false">C7+C8+C9+C10+C11+C12+C13+C14</f>
        <v>60006.1</v>
      </c>
      <c r="D16" s="45" t="n">
        <f aca="false">SUM(D7:D15)</f>
        <v>60006.1</v>
      </c>
      <c r="E16" s="45" t="n">
        <f aca="false">SUM(E7:E15)</f>
        <v>0</v>
      </c>
      <c r="F16" s="45" t="n">
        <f aca="false">SUM(F7:F15)</f>
        <v>0</v>
      </c>
      <c r="G16" s="46" t="n">
        <f aca="false">SUM(G7:G15)</f>
        <v>48877</v>
      </c>
      <c r="H16" s="46" t="n">
        <f aca="false">SUM(H7:H15)</f>
        <v>47585.1</v>
      </c>
      <c r="I16" s="46" t="n">
        <f aca="false">I7+I8+I9+I10+I11+I12+I13+I14</f>
        <v>47585.1</v>
      </c>
      <c r="J16" s="46" t="n">
        <f aca="false">J7+J8+J9+J10+J11+J12+J13+J14</f>
        <v>12946.6</v>
      </c>
      <c r="K16" s="46" t="n">
        <f aca="false">K7+K8+K9+K10+K11+K12+K13+K14</f>
        <v>11761.6</v>
      </c>
      <c r="L16" s="46" t="n">
        <f aca="false">L7+L8+L9+L10+L11+L12+L13+L14</f>
        <v>11761.6</v>
      </c>
      <c r="M16" s="29" t="n">
        <f aca="false">M8+M12</f>
        <v>733.7</v>
      </c>
      <c r="N16" s="29" t="n">
        <f aca="false">N8+N12</f>
        <v>659.4</v>
      </c>
      <c r="O16" s="10" t="n">
        <v>659.4</v>
      </c>
      <c r="P16" s="37" t="s">
        <v>17</v>
      </c>
    </row>
    <row r="18" customFormat="false" ht="22.5" hidden="false" customHeight="false" outlineLevel="0" collapsed="false">
      <c r="B18" s="47"/>
      <c r="C18" s="47"/>
      <c r="D18" s="48"/>
      <c r="E18" s="48"/>
      <c r="F18" s="48"/>
      <c r="G18" s="48"/>
      <c r="H18" s="48"/>
      <c r="I18" s="48"/>
      <c r="K18" s="48"/>
      <c r="L18" s="48"/>
      <c r="M18" s="48"/>
      <c r="N18" s="48"/>
    </row>
    <row r="19" customFormat="false" ht="20.2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K19" s="49"/>
      <c r="L19" s="49"/>
      <c r="M19" s="49"/>
      <c r="N19" s="49"/>
    </row>
  </sheetData>
  <mergeCells count="6">
    <mergeCell ref="B1:P1"/>
    <mergeCell ref="H2:N2"/>
    <mergeCell ref="C4:D4"/>
    <mergeCell ref="G4:I4"/>
    <mergeCell ref="J4:L4"/>
    <mergeCell ref="M4:O4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0:21:24Z</dcterms:created>
  <dc:creator>nnm</dc:creator>
  <dc:description/>
  <dc:language>en-US</dc:language>
  <cp:lastModifiedBy>User3</cp:lastModifiedBy>
  <cp:lastPrinted>2019-03-01T07:29:33Z</cp:lastPrinted>
  <dcterms:modified xsi:type="dcterms:W3CDTF">2019-04-03T08:08:53Z</dcterms:modified>
  <cp:revision>0</cp:revision>
  <dc:subject/>
  <dc:title/>
</cp:coreProperties>
</file>