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без классиф" sheetId="2" state="visible" r:id="rId3"/>
    <sheet name="Лист2" sheetId="3" state="visible" r:id="rId4"/>
    <sheet name="Лист3" sheetId="4" state="visible" r:id="rId5"/>
  </sheets>
  <definedNames>
    <definedName function="false" hidden="false" localSheetId="1" name="_xlnm.Print_Area" vbProcedure="false">'без классиф'!$B$1:$F$247</definedName>
    <definedName function="false" hidden="false" localSheetId="1" name="_xlnm.Print_Titles" vbProcedure="false">'без классиф'!$9:$9</definedName>
    <definedName function="false" hidden="false" localSheetId="0" name="_xlnm.Print_Titles" vbProcedure="false">Лист1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490">
  <si>
    <t xml:space="preserve">Приложение № 1
 к  решению Думы Солецкого  муниципального округа "О бюджете Солецкого муниципального округа на 2024 год и на плановый период 2025 и 2026 годов"        </t>
  </si>
  <si>
    <t xml:space="preserve">   Прогнозируемые поступления доходов в бюджет муниципального округа на 2024 год и на плановый период 2025 и 2026 годов</t>
  </si>
  <si>
    <t xml:space="preserve">    </t>
  </si>
  <si>
    <t xml:space="preserve">                                                                                                                                                    </t>
  </si>
  <si>
    <t xml:space="preserve">Код бюджетной </t>
  </si>
  <si>
    <t xml:space="preserve">Наименование </t>
  </si>
  <si>
    <t xml:space="preserve">Код бюджетной классификации</t>
  </si>
  <si>
    <t xml:space="preserve">2024 год</t>
  </si>
  <si>
    <t xml:space="preserve">2025 год</t>
  </si>
  <si>
    <t xml:space="preserve">2026 год</t>
  </si>
  <si>
    <t xml:space="preserve">классификации </t>
  </si>
  <si>
    <t xml:space="preserve">Российской Федерации</t>
  </si>
  <si>
    <t xml:space="preserve">ДОХОДЫ,  ВСЕГО</t>
  </si>
  <si>
    <t xml:space="preserve">Налоговые и неналоговые доходы</t>
  </si>
  <si>
    <t xml:space="preserve">1 00 00000 00 0000 000</t>
  </si>
  <si>
    <t xml:space="preserve">Налоговые доходы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 01 02010 01 0000 110
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20 01 0000 110
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30 01 0000 110
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                   со статьей 227.1 Налогового кодекса Российской Федерации</t>
  </si>
  <si>
    <t xml:space="preserve">1 01 02040 01 0000 110
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 01 0213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31 01 0000 110
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
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
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1 01 0000 110
</t>
  </si>
  <si>
    <t xml:space="preserve"> </t>
  </si>
  <si>
    <t xml:space="preserve">Налоги на совокупный доход</t>
  </si>
  <si>
    <t xml:space="preserve">1 05 00000 00 0000 000</t>
  </si>
  <si>
    <t xml:space="preserve">Налог, взимаемый в связи с применением упрощенной системы налогообложения
</t>
  </si>
  <si>
    <t xml:space="preserve">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10 01 0000 110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
</t>
  </si>
  <si>
    <t xml:space="preserve">1 05 01021 01 0000 110</t>
  </si>
  <si>
    <t xml:space="preserve">Единый сельскохозяйственный налог</t>
  </si>
  <si>
    <t xml:space="preserve">1 05 03000 01 0000 110</t>
  </si>
  <si>
    <t xml:space="preserve">1 05 03010 01 0000 110</t>
  </si>
  <si>
    <t xml:space="preserve">Налог, взимаемый в связи с применением патентной системы налогообложения</t>
  </si>
  <si>
    <t xml:space="preserve">1 05 04000 02 0000 110</t>
  </si>
  <si>
    <t xml:space="preserve">Налог, взимаемый в связи с применением патентной системы налогообложения, зачисляемый в бюджеты муниципальных округов</t>
  </si>
  <si>
    <t xml:space="preserve">1 05 04060 02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1 06 01020 14 0000 110</t>
  </si>
  <si>
    <t xml:space="preserve">Земельный налог</t>
  </si>
  <si>
    <t xml:space="preserve">1 06 06000 00 0000 110</t>
  </si>
  <si>
    <t xml:space="preserve">Земельный налог с организаций</t>
  </si>
  <si>
    <t xml:space="preserve">1 06 06030 00 0000 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1 06 06032 14 0000 110</t>
  </si>
  <si>
    <t xml:space="preserve">Земельный налог с физических лиц</t>
  </si>
  <si>
    <t xml:space="preserve">1 06 06040 00 0000 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1 06 06042 14 0000 110</t>
  </si>
  <si>
    <t xml:space="preserve">Государственная пошлина 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4020 01 0000 110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1 11 05012 1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 11 05024 14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5070 00 0000 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1 11 05074 14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округами</t>
  </si>
  <si>
    <t xml:space="preserve">1 11 07014 1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
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44 14 0000 120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Плата за выбросы загрязняющих веществ в атмосферный воздух стационарными объектами</t>
  </si>
  <si>
    <t xml:space="preserve">1 12 01010 01 0000 120</t>
  </si>
  <si>
    <t xml:space="preserve">Плата за сбросы загрязняющих веществ в водные объекты</t>
  </si>
  <si>
    <t xml:space="preserve">1 12 01030 01 0000 120</t>
  </si>
  <si>
    <t xml:space="preserve">Плата за размещение отходов производства</t>
  </si>
  <si>
    <t xml:space="preserve">1 12 01041 01 0000 120</t>
  </si>
  <si>
    <t xml:space="preserve">Плата за выбросы загрязняющих веществ, образующихся при сжигании на факельных установках и (или) рассеивании попутного нефтяного газа</t>
  </si>
  <si>
    <t xml:space="preserve">1 12 01070 01 0000 120</t>
  </si>
  <si>
    <t xml:space="preserve">Доходы от оказания платных услуг и компенсации затрат государства</t>
  </si>
  <si>
    <t xml:space="preserve">1 13 00000 00 0000 000</t>
  </si>
  <si>
    <t xml:space="preserve">Доходы от компенсации затрат государства</t>
  </si>
  <si>
    <t xml:space="preserve">1 13 0200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 муниципальных округов</t>
  </si>
  <si>
    <t xml:space="preserve">1 13 02064 14 0000 13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реализации имущества, находящегося в собственности муниципальны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0 14 0000 41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14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
</t>
  </si>
  <si>
    <t xml:space="preserve">1 14 06010 00 0000 430</t>
  </si>
  <si>
    <t xml:space="preserve"> 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 14 06012 14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020 00 0000 430</t>
  </si>
  <si>
    <t xml:space="preserve">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 14 06024 1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1 14 06300 00 0000 430
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1 14 06310 00 0000 430
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 14 06312 14 0000 430</t>
  </si>
  <si>
    <t xml:space="preserve">Штрафы, санкции, возмещение ущерба</t>
  </si>
  <si>
    <t xml:space="preserve">1 16 00000 00 0000 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 16 0100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1 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5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1 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6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1 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1 16 01074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1 16 01080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083 01 0000 140</t>
  </si>
  <si>
    <t xml:space="preserve"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</t>
  </si>
  <si>
    <t xml:space="preserve">1 16 01120 01 0000 140</t>
  </si>
  <si>
    <t xml:space="preserve"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, налагаемые мировыми судьями, комиссиями по делам несовершеннолетних и защите их прав</t>
  </si>
  <si>
    <t xml:space="preserve">1 16 0112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1 16 01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 16 0113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 16 01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4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 16 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связанные с нецелевым использованием бюджетных средств, невозвратом либо несвоевременным возвратом бюджетного кредита, неперечислением либо несвоевременным перечислением платы за пользование бюджетным кредитом, нарушением условий предоставления бюджетного кредита, нарушением порядка и (или) условий предоставления (расходования) межбюджетных трансфертов, нарушением условий предоставления бюджетных инвестиций, субсидий юридическим лицам, индивидуальным предпринимателям и физическим лицам, подлежащие зачислению в бюджет муниципального образования</t>
  </si>
  <si>
    <t xml:space="preserve">1 16 01157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1 16 01170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7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 16 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19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1 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1203 01 0000 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</t>
  </si>
  <si>
    <t xml:space="preserve">1 16 01330 00 0000 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t>
  </si>
  <si>
    <t xml:space="preserve">1 16 01333 01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0700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1 16 0701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округа</t>
  </si>
  <si>
    <t xml:space="preserve">1 16 07010 14 0000 140</t>
  </si>
  <si>
    <t xml:space="preserve">Платежи в целях возмещения причиненного ущерба (убытков)
</t>
  </si>
  <si>
    <t xml:space="preserve">1 16 10000 00 0000 140
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1 16 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                       в 2019 году</t>
  </si>
  <si>
    <t xml:space="preserve">1 16 10123 01 0000 140</t>
  </si>
  <si>
    <t xml:space="preserve">Платежи, уплачиваемые в целях возмещения вреда</t>
  </si>
  <si>
    <t xml:space="preserve">1 16 1100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1 16 11050 01 0000 140</t>
  </si>
  <si>
    <t xml:space="preserve">Платежи, уплачиваемые в целях возмещения вреда, причиняемого автомобильным дорогам</t>
  </si>
  <si>
    <t xml:space="preserve">1 16 11060 01 0000 140</t>
  </si>
  <si>
    <t xml:space="preserve">Платежи, уплачиваемые в целях возмещения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</t>
  </si>
  <si>
    <t xml:space="preserve">1 16 11064 01 0000 140</t>
  </si>
  <si>
    <t xml:space="preserve">Прочие неналоговые доходы </t>
  </si>
  <si>
    <t xml:space="preserve">1 17 00000 00 0000 000</t>
  </si>
  <si>
    <t xml:space="preserve">Инициативные платежи</t>
  </si>
  <si>
    <t xml:space="preserve">1 17 15000 00 0000 150</t>
  </si>
  <si>
    <t xml:space="preserve">Инициативные платежи, зачисляемые в бюджеты муниципальных округов</t>
  </si>
  <si>
    <t xml:space="preserve">1 17 15020 14 0000 150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бюджетной системы Российской Федерации
</t>
  </si>
  <si>
    <t xml:space="preserve">2 02 10000 00 0000 150
</t>
  </si>
  <si>
    <t xml:space="preserve">Дотации на выравнивание бюджетной обеспеченности</t>
  </si>
  <si>
    <t xml:space="preserve">2 02 15001 00 0000 150</t>
  </si>
  <si>
    <t xml:space="preserve">2 02 01001 02 0000 151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2 02 15001 14 0000 150</t>
  </si>
  <si>
    <t xml:space="preserve">Дотации бюджетам на поддержку мер по обеспечению сбалансированности бюджетов</t>
  </si>
  <si>
    <t xml:space="preserve">2 02 15002 00 0000 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2 02 15002 14 0000 150</t>
  </si>
  <si>
    <t xml:space="preserve">2 02 02000 00 0000 151</t>
  </si>
  <si>
    <t xml:space="preserve">Субсидии бюджетам бюджетной системы Российской Федерации (межбюджетные субсидии)</t>
  </si>
  <si>
    <t xml:space="preserve">2 02 20000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2 02 20077 00 0000 150</t>
  </si>
  <si>
    <t xml:space="preserve">Субсидии бюджетам муниципальных округов на софинансирование капитальных вложений в объекты муниципальной собственности</t>
  </si>
  <si>
    <t xml:space="preserve">2 02 20077 14 0000 150</t>
  </si>
  <si>
    <t xml:space="preserve">Субсидии бюджетам муниципальных округов с целью софинансирования расходных обязательств, возникших при реализации мероприятий муниципальных программ в области водоснабжения и водоотведения</t>
  </si>
  <si>
    <t xml:space="preserve">2 02 20077 14 7237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</t>
  </si>
  <si>
    <t xml:space="preserve">2 02 20299 00 0000 150 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</t>
  </si>
  <si>
    <t xml:space="preserve">2 02 20299 14 0000 150 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0302 00 0000 150 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0302 14 0000 150 </t>
  </si>
  <si>
    <t xml:space="preserve">Субсидии бюджетам муниципальных образований на обеспечение мероприятий по модернизации систем коммунальной инфраструктуры за счет средств, поступивших от публично-правовой компании "Фонд развития территорий"
</t>
  </si>
  <si>
    <t xml:space="preserve">2 02 20300 00 0000 150
</t>
  </si>
  <si>
    <t xml:space="preserve">Субсидии бюджетам муниципальных округов на обеспечение мероприятий по модернизации систем коммунальной инфраструктуры за счет средств, поступивших от публично-правовой компании "Фонд развития территорий"
</t>
  </si>
  <si>
    <t xml:space="preserve">2 02 20300 14 0000 150
</t>
  </si>
  <si>
    <t xml:space="preserve">Субсидии бюджетам муниципальных округов Новгородской области на обеспечение мероприятий по модернизации систем коммунальной инфраструктуры за счет средств публично-правовой компании "Фонд развития территорий"
</t>
  </si>
  <si>
    <t xml:space="preserve">2 02 20300 14 9505 150
</t>
  </si>
  <si>
    <t xml:space="preserve">Субсидии бюджетам муниципальных образований на обеспечение мероприятий по модернизации систем коммунальной инфраструктуры за счет средств бюджетов
</t>
  </si>
  <si>
    <t xml:space="preserve">2 02 20303 00 0000 150
</t>
  </si>
  <si>
    <t xml:space="preserve">Субсидии бюджетам муниципальных округов на обеспечение мероприятий по модернизации систем коммунальной инфраструктуры за счет средств бюджетов
</t>
  </si>
  <si>
    <t xml:space="preserve">2 02 20303 14 0000 150
</t>
  </si>
  <si>
    <t xml:space="preserve">Субсидии бюджетам муниципальных округов Новгородской области на обеспечение мероприятий по модернизации систем коммунальной инфраструктуры за счет средств областного бюджета
</t>
  </si>
  <si>
    <t xml:space="preserve">2 02 20303 14 9605 150
</t>
  </si>
  <si>
    <t xml:space="preserve">Субсидии бюджетам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2 02 25098 00 0000 150
</t>
  </si>
  <si>
    <t xml:space="preserve">Субсидии бюджетам муниципальных округ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2 02 25098 14 0000 150
</t>
  </si>
  <si>
    <t xml:space="preserve"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2 02 25299 00 0000 150</t>
  </si>
  <si>
    <t xml:space="preserve">Субсидии бюджетам муниципальны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                          на 2019 - 2024 годы"</t>
  </si>
  <si>
    <t xml:space="preserve">2 02 25299 14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04 00 0000 150
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04 14 0000 150
</t>
  </si>
  <si>
    <t xml:space="preserve">Субсидии бюджетам на реализацию практик поддержки добровольчества (волонтерства) по итогам проведения ежегодного Всероссийского конкурса лучших региональных практик поддержки и развития добровольчества (волонтерства) "Регион добрых дел"</t>
  </si>
  <si>
    <t xml:space="preserve">2 02 25412 00 0000 150</t>
  </si>
  <si>
    <t xml:space="preserve">Субсидии бюджетам муниципальных округов на реализацию практик поддержки добровольчества (волонтерства) по итогам проведения ежегодного Всероссийского конкурса лучших региональных практик поддержки и развития добровольчества (волонтерства) "Регион добрых дел"</t>
  </si>
  <si>
    <t xml:space="preserve">2 02 25412 14 0000 150</t>
  </si>
  <si>
    <t xml:space="preserve">Субсидии бюджетам на создание комфортной городской среды в 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2 02 25424 00 0000 150</t>
  </si>
  <si>
    <t xml:space="preserve">Субсидии бюджетам муниципальных округ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2 02 25424 14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00 0000 150</t>
  </si>
  <si>
    <t xml:space="preserve">Субсидии бюджетам муниципальны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14 0000 150</t>
  </si>
  <si>
    <t xml:space="preserve">Субсидии бюджетам на реализацию мероприятий по обеспечению жильем молодых семей
</t>
  </si>
  <si>
    <t xml:space="preserve">2 02 25497 00 0000 150
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 02 25497 14 0000 150
</t>
  </si>
  <si>
    <t xml:space="preserve">Субсидии бюджетам на развитие сети учреждений культурно-досугового типа</t>
  </si>
  <si>
    <t xml:space="preserve">2 02 25513 00 0000 150</t>
  </si>
  <si>
    <t xml:space="preserve">Субсидии бюджетам муниципальных округов на развитие сети учреждений культурно-досугового типа</t>
  </si>
  <si>
    <t xml:space="preserve">2 02 25513 14 0000 150</t>
  </si>
  <si>
    <t xml:space="preserve">Субсидии бюджетам на поддержку отрасли культуры</t>
  </si>
  <si>
    <t xml:space="preserve">2 02 25519 00 0000 150
</t>
  </si>
  <si>
    <t xml:space="preserve">Субсидии бюджетам муниципальных округов на поддержку отрасли культуры</t>
  </si>
  <si>
    <t xml:space="preserve">2 02 25519 14 0000 150
</t>
  </si>
  <si>
    <t xml:space="preserve">Субсидии бюджетам на реализацию программ формирования современной городской среды</t>
  </si>
  <si>
    <t xml:space="preserve">2 02 25555 00 0000 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2 02 25555 14 0000 150</t>
  </si>
  <si>
    <t xml:space="preserve">Субсидии бюджетам на обеспечение комплексного развития сельских территорий</t>
  </si>
  <si>
    <t xml:space="preserve">2 02 25576 00 0000 150</t>
  </si>
  <si>
    <t xml:space="preserve">Субсидии бюджетам муниципальных округов на обеспечение комплексного развития сельских территорий</t>
  </si>
  <si>
    <t xml:space="preserve">2 02 25576 14 0000 150</t>
  </si>
  <si>
    <t xml:space="preserve">Прочие субсидии</t>
  </si>
  <si>
    <t xml:space="preserve">2 02 29999 00 0000 150</t>
  </si>
  <si>
    <t xml:space="preserve">Прочие субсидии бюджетам муниципальных округов</t>
  </si>
  <si>
    <t xml:space="preserve">2 02 29999 14 0000 150</t>
  </si>
  <si>
    <t xml:space="preserve">Прочие субсидии бюджетам муниципальных округов на формирование муниципальных дорожных фондов</t>
  </si>
  <si>
    <t xml:space="preserve">2 02 29999 14 7151 150</t>
  </si>
  <si>
    <t xml:space="preserve">Прочие субсидии бюджетам муниципальных округов на софинансирование расходов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 </t>
  </si>
  <si>
    <t xml:space="preserve">2 02 29999 14 7153 150</t>
  </si>
  <si>
    <t xml:space="preserve">Прочие субсидии бюджетам муниципальных округов в целях софинансирования расходных обязательств, возникающих при предоставлении субсидий на финансовое обеспечение (возмещение) затрат в связи с оказанием услуг по содержанию жилищного фонда</t>
  </si>
  <si>
    <t xml:space="preserve">2 02 29999 14 7173 150</t>
  </si>
  <si>
    <t xml:space="preserve">Прочие субсидии бюджетам муниципальных округов на приобретение или изготовление бланков документов об образовании и (или) о квалификации</t>
  </si>
  <si>
    <t xml:space="preserve">2 02 29999 14 7208 150</t>
  </si>
  <si>
    <t xml:space="preserve">Прочие субсидии бюджетам муниципальных округов на поддержку реализации проектов территориальных общественных самоуправлений, включенных в муниципальные программы развития территорий, в рамках приоритетного регионального проекта "Территориальное общественное самоуправление (ТОС) на территории Новгородской области"</t>
  </si>
  <si>
    <t xml:space="preserve">2 02 29999 14 7209 150</t>
  </si>
  <si>
    <t xml:space="preserve">Прочие субсидии бюджетам муниципальных округов на обеспечение пожарной безопасности, антитеррористической и антикриминальной безопасности муниципальных дошкольных образовательных организаций, муниципальных общеобразовательных организаций, муниципальных организаций дополнительного образования детей</t>
  </si>
  <si>
    <t xml:space="preserve">2 02 29999 14 7212 150</t>
  </si>
  <si>
    <t xml:space="preserve">Прочие субсидии бюджетам муниципальных округов на софинансирование расходов муниципальных казенных, бюджетных и автономных учреждений по приобретению коммунальных услуг</t>
  </si>
  <si>
    <t xml:space="preserve">2 02 29999 14 7230 150</t>
  </si>
  <si>
    <t xml:space="preserve">Прочие субсидии бюджетам муниципальных округов с целью софинансирования расходных обязательств, возникших при реализации мероприятий муниципальных программ в области водоснабжения и водоотведения</t>
  </si>
  <si>
    <t xml:space="preserve">2 02 29999 14 7237 150</t>
  </si>
  <si>
    <t xml:space="preserve">Прочие субсидии бюджетам муниципальных округов на    реализацию приоритетных проектов поддержки местных инициатив </t>
  </si>
  <si>
    <t xml:space="preserve">2 02 29999 14 7526 150</t>
  </si>
  <si>
    <t xml:space="preserve">Прочие субсидии бюджетам муниципальных округов на реализацию приоритетного регионального проекта "Народный бюджет" </t>
  </si>
  <si>
    <t xml:space="preserve">2 02 29999 14 7610 150</t>
  </si>
  <si>
    <t xml:space="preserve">Прочие субсидии бюджетам муниципальных округов на реализацию местных инициатив в рамках приоритетного регионального проекта "Наш выбор"</t>
  </si>
  <si>
    <t xml:space="preserve">2 02 29999 14 7705 150</t>
  </si>
  <si>
    <t xml:space="preserve">2 02 03000 00 0000 151</t>
  </si>
  <si>
    <t xml:space="preserve">Субвенции бюджетам бюджетной системы Российской Федерации
</t>
  </si>
  <si>
    <t xml:space="preserve">2 02 30000 00 0000 150</t>
  </si>
  <si>
    <t xml:space="preserve">Субвенции бюджетам муниципальных образований на ежемесячное денежное вознаграждение за классное руководство
</t>
  </si>
  <si>
    <t xml:space="preserve">2 02 30021 00 0000 150
</t>
  </si>
  <si>
    <t xml:space="preserve">Субвенции бюджетам муниципальных округов на ежемесячное денежное вознаграждение за классное руководство</t>
  </si>
  <si>
    <t xml:space="preserve">2 02 30021 14 0000 150
</t>
  </si>
  <si>
    <t xml:space="preserve">Субвенции местным бюджетам на  выполнение передаваемых полномочий субъектов Российской Федерации</t>
  </si>
  <si>
    <t xml:space="preserve">2 02 30024 00 0000 15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2 02 30024 14 0000 150</t>
  </si>
  <si>
    <t xml:space="preserve">На обеспечение деятельности центров образования цифрового и гуманитарного профилей, центров образования естественно-научной и технологической направленностей в общеобразовательных муниципальных организациях области</t>
  </si>
  <si>
    <t xml:space="preserve">2 02 30024 14 7002 150</t>
  </si>
  <si>
    <t xml:space="preserve">На 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расходов на оплату труда работникам образовательных организаций, технические средства обучения, расходные материалы и хозяйственные нужды образовательных организаций, на организацию обучения по основным общеобразовательным программам на дому, возмещение расходов за пользование услугой доступа к информационно-телекоммуникационной сети "Интернет" муниципальных общеобразовательных организаций, организующих обучение детей-инвалидов с использованием дистанционных образовательных технологий</t>
  </si>
  <si>
    <t xml:space="preserve">2 02 30024 14 7004 150</t>
  </si>
  <si>
    <t xml:space="preserve">На осуществление отдельных государственных полномочий по оказанию  мер социальной поддержки обучающимся (обучавшимся до дня выпуска) муниципальных образовательных организаций</t>
  </si>
  <si>
    <t xml:space="preserve">2 02 30024 14 7006 150</t>
  </si>
  <si>
    <t xml:space="preserve">На единовременную выплату лицам из числа детей-сирот и детей, оставшихся без попечения родителей, на ремонт находящихся в их личной, долевой, совместной собственности жилых помещений, расположенных на территории Новгородской области</t>
  </si>
  <si>
    <t xml:space="preserve">2 02 30024 14 7060 150</t>
  </si>
  <si>
    <t xml:space="preserve">На обеспечение муниципальных организаций, осуществляющих образовательную деятельность по образовательным программам начального общего, основного общего и среднего общего образования, учебниками и учебными пособиями</t>
  </si>
  <si>
    <t xml:space="preserve">2 02 30024 14 7050 150</t>
  </si>
  <si>
    <t xml:space="preserve">бт</t>
  </si>
  <si>
    <t xml:space="preserve">На обеспечение доступа к информационно-телекоммуникационной сети "Интернет" муниципальных организаций, осуществляющих образовательную деятельность по образовательным программам начального общего, основного общего и среднего общего образования</t>
  </si>
  <si>
    <t xml:space="preserve">2 02 30024 14 7057 150</t>
  </si>
  <si>
    <t xml:space="preserve">На содержание штатных единиц, осуществляющих переданные отдельные государственные полномочия области</t>
  </si>
  <si>
    <t xml:space="preserve">2 02 30024 14 7028 150</t>
  </si>
  <si>
    <t xml:space="preserve">На  осуществление отдельных государственных полномочий по определению перечня должностных лиц органов местного самоуправления муниципальных округов Новгородской области,  уполномоченных составлять протоколы об административных правонарушениях, предусмотренных соответствующими статьями областного закона "Об административных правонарушениях"</t>
  </si>
  <si>
    <t xml:space="preserve">2 02 30024 14 7065 150</t>
  </si>
  <si>
    <t xml:space="preserve">На осуществление отдельных государственных полномочий в области увековечения памяти погибших при защите Отечества</t>
  </si>
  <si>
    <t xml:space="preserve">2 02 30024 14 7066 150</t>
  </si>
  <si>
    <t xml:space="preserve">На  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 </t>
  </si>
  <si>
    <t xml:space="preserve">2 02 30024 14 7072 150</t>
  </si>
  <si>
    <t xml:space="preserve"> На осуществление отдельных государственных полномочий по предоставлению дополнительных мер социальной поддержки обучающимся муниципальных образовательных организаций, являющихся детьми граждан, призванных на военную службу по мобилизации, граждан, заключивших контракт о прохождении военной службы, граждан, заключивших контракт о добровольном содействии, сотрудников, находящихся в служебной командировке   </t>
  </si>
  <si>
    <t xml:space="preserve">2 02 30024 14 7164 150</t>
  </si>
  <si>
    <t xml:space="preserve">Субвенции на осуществление отдельных государственных полномочий по предоставлению дополнительных мер социальной поддержки отдельным категориям педагогических работников, трудоустроившихся в муниципальные образовательные организации, реализующие образовательные программы начального общего, основного общего, среднего общего образования, и осуществляющих трудовую деятельность на территории муниципального района, муниципального округа Новгородской области в 2022-2025 годах</t>
  </si>
  <si>
    <t xml:space="preserve">2 02 30024 14 7265 150</t>
  </si>
  <si>
    <t xml:space="preserve"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2 02 30027 00 0000 150</t>
  </si>
  <si>
    <t xml:space="preserve">Субвенции бюджетам муниципальных округов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2 02 30027 14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0029 00 0000 150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0029 14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082 00 0000 150</t>
  </si>
  <si>
    <t xml:space="preserve">Субвенции бюджетам муниципальны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082 14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00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4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2 02 35120 00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14 0000 150</t>
  </si>
  <si>
    <t xml:space="preserve">Субвенц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35179 00 0000 150</t>
  </si>
  <si>
    <t xml:space="preserve">Субвенции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35179 14 0000 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2 02 35303 00 0000 150
</t>
  </si>
  <si>
    <t xml:space="preserve">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2 02 35303 14 0000 150
</t>
  </si>
  <si>
    <t xml:space="preserve">Субвенции бюджетам на государственную регистрацию актов гражданского состояния</t>
  </si>
  <si>
    <t xml:space="preserve">2 02 35930 00 0000 150</t>
  </si>
  <si>
    <t xml:space="preserve">Субвенции бюджетам муниципальных округов на государственную регистрацию актов гражданского состояния</t>
  </si>
  <si>
    <t xml:space="preserve">2 02 35930 14 0000 150</t>
  </si>
  <si>
    <t xml:space="preserve">2 02 04000 00 0000 151</t>
  </si>
  <si>
    <t xml:space="preserve">Иные межбюджетные трансферты</t>
  </si>
  <si>
    <t xml:space="preserve">2 02 40000 00 0000 150</t>
  </si>
  <si>
    <t xml:space="preserve">Прочие межбюджетные трансферты, передаваемые бюджетам
</t>
  </si>
  <si>
    <t xml:space="preserve">2 02 49999 00 0000 150
</t>
  </si>
  <si>
    <t xml:space="preserve">Прочие межбюджетные трансферты, передаваемые бюджетам муниципальных округов</t>
  </si>
  <si>
    <t xml:space="preserve">2 02 49999 14 0000 150
</t>
  </si>
  <si>
    <t xml:space="preserve">Прочие межбюджетные трансферты на организацию дополнительного профессионального образования и участия в семинарах служащих, муниципальных служащих Новгородской области, а также работников муниципальных учреждений в сфере повышения эффективности бюджетных расходов</t>
  </si>
  <si>
    <t xml:space="preserve">2 02 49999 14 7134 150</t>
  </si>
  <si>
    <t xml:space="preserve">Прочие  межбюджетные трансферты на финансовое обеспечение деятельности центров образования цифрового и гуманитарного профилей в общеобразовательных муниципальных организациях области                                                                                                                           </t>
  </si>
  <si>
    <t xml:space="preserve">2 02 49999 14 7137 150</t>
  </si>
  <si>
    <t xml:space="preserve"> Прочие  межбюджетные трансферты на финансовое обеспечение внедрения и функционирования целевой модели цифровой образовательной среды в общеобразовательных муниципальных организациях области</t>
  </si>
  <si>
    <t xml:space="preserve">2 02 49999 14 7138 150</t>
  </si>
  <si>
    <t xml:space="preserve"> Прочие  межбюджетные трансферты на частичную компенсацию дополнительных расходов на повышение оплаты труда работников бюджетной сферы</t>
  </si>
  <si>
    <t xml:space="preserve">2 02 49999 14 7141 150</t>
  </si>
  <si>
    <t xml:space="preserve"> Прочие  межбюджетные трансферты на финансовое обеспечение функционирования новых мест в образовательных организациях для реализации дополнительных общеразвивающих программ всех направленностей</t>
  </si>
  <si>
    <t xml:space="preserve">2 02 49999 14 7202 150</t>
  </si>
  <si>
    <t xml:space="preserve">Прочие  межбюджетные трансферты  на финансовое обеспечение деятельности центров образования естественно-научной и технологической направленностей в муниципальных общеобразовательных организациях области, расположенных в сельской местности и малых городах </t>
  </si>
  <si>
    <t xml:space="preserve">2 02 49999 14 7233 150</t>
  </si>
  <si>
    <t xml:space="preserve"> Прочие  межбюджетные трансферты на финансовое обеспечение функционирования целевой модели цифровой образовательной среды в рамках эксперимента по модернизации начального общего, основного общего и среднего общего образования в муниципальных общеобразовательных организациях области</t>
  </si>
  <si>
    <t xml:space="preserve">2 02 49999 14 7234 150</t>
  </si>
  <si>
    <t xml:space="preserve">Прочие межбюджетные трансферты, передаваемые бюджетам муниципальных округов (на реализацию муниципальных проектов, реализуемых в рамках кластеров)                                                                                                              </t>
  </si>
  <si>
    <t xml:space="preserve">2 02 49999 14 7236 150</t>
  </si>
  <si>
    <t xml:space="preserve"> Прочие  межбюджетные трансферты на организацию бесплатной перевозки обучающихся общеобразовательных организаций </t>
  </si>
  <si>
    <t xml:space="preserve">2 02 49999 14 7238 150</t>
  </si>
  <si>
    <t xml:space="preserve">Прочие межбюджетные трансферты, передаваемые бюджетам муниципальных округов (на создание условий для обеспечения жителей отдаленных и (или) труднодоступных населенных пунктов Новгородской области услугами торговли посредством мобильных торговых объектов, обеспечивающих доставку и реализацию товаров)</t>
  </si>
  <si>
    <t xml:space="preserve">2 02 49999 14 7266 150</t>
  </si>
  <si>
    <t xml:space="preserve">Прочие межбюджетные трансферты, передаваемые бюджетам муниципальных округов (на обеспечение расходных обязательств, связанных с реализацией указа Губернатора Новгородской области от 11.10.2022 № 584 «О мерах поддержки граждан, призванных на военную службу по мобилизации, граждан, заключивших контракт о прохождении военной службы, граждан, заключивших контракт о добровольном содействии в выполнении задач, возложенных на Вооруженные Силы Российской Федерации, и членов их семей»)</t>
  </si>
  <si>
    <t xml:space="preserve">2 02 49999 14 7267 150</t>
  </si>
  <si>
    <t xml:space="preserve">Прочие  межбюджетные трансферты на выплату стипендии обучающимся, заключившим договор о целевом обучении по образовательным программам высшего образования по направлению "Педагогическое образование"</t>
  </si>
  <si>
    <t xml:space="preserve">2 02 49999 14 7532 150</t>
  </si>
  <si>
    <t xml:space="preserve"> Прочие  межбюджетные трансферты на частичную компенсацию расходов, связанных с увеличением норматива финансирования питания отдельных категорий обучающихся в образовательных организациях, реализующих основную общеобразовательную программу дошкольного образования</t>
  </si>
  <si>
    <t xml:space="preserve">2 02 49999 14 7619 150</t>
  </si>
  <si>
    <t xml:space="preserve">Прочие межбюджетные трансферты, передаваемые бюджетам муниципальных округов  на организацию обеспечения твердым топливом (дровами) семей граждан, призванных на военную службу по мобилизации, граждан, заключивших контракт о добровольном содействии в выполнении задач, возложенных на Вооруженные Силы Российской Федерации, военнослужащих Росгвардии, граждан, заключивших контракт о прохождении военной службы, сотрудников, находящихся в служебной командировке в зоне действия специальной военной операции, проживающих в жилых помещениях с печным отоплением</t>
  </si>
  <si>
    <t xml:space="preserve">2 02 49999 14 7623 150</t>
  </si>
  <si>
    <t xml:space="preserve">Прочие  межбюджетные трансферты на частичную компенсацию расходов, связанных с увеличением стоимости питания обучающихся в образовательных организациях, реализующих основную общеобразовательную программу дошкольного образования</t>
  </si>
  <si>
    <t xml:space="preserve">2 02 49999 14 7622 150</t>
  </si>
  <si>
    <t xml:space="preserve">Прочие межбюджетные трансферты передаваемые бюджетам муниципальных округов  в целях софинансирования расходных обязательств на реализацию мероприятий по уничтожению борщевика Сосновского в муниципальных образованиях Новгородской области
                                                                                                                                                                              </t>
  </si>
  <si>
    <t xml:space="preserve">2 02 49999 14 7543 150</t>
  </si>
  <si>
    <t xml:space="preserve">Прочие межбюджетные трансферты, передаваемые бюджетам муниципальных округов (на создание благоприятных условий для применения физическими лицами специального налогового режима «Налог на профессиональный доход»)                                                                                                              </t>
  </si>
  <si>
    <t xml:space="preserve">2 02 49999 14 7704 15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 18 00000 00 0000 150</t>
  </si>
  <si>
    <t xml:space="preserve">Доходы бюджетов муниципальных округ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 18 00000 14 0000 150</t>
  </si>
  <si>
    <t xml:space="preserve">Доходы бюджетов муниципальных округов от возврата организациями остатков субсидий прошлых лет</t>
  </si>
  <si>
    <t xml:space="preserve">2 18 04000 14 0000 150</t>
  </si>
  <si>
    <t xml:space="preserve">Доходы бюджетов муниципальных округов от возврата автономными учреждениями остатков субсидий прошлых лет</t>
  </si>
  <si>
    <t xml:space="preserve">2 18 04020 14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2 19 00000 14 0000 150</t>
  </si>
  <si>
    <t xml:space="preserve">Возврат остатков субсидий на строительство и реконструкцию (модернизацию) объектов питьевого водоснабжения из бюджетов муниципальных округов</t>
  </si>
  <si>
    <t xml:space="preserve">2 19 25243 1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2 19 60010 14 0000 15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"/>
    <numFmt numFmtId="167" formatCode="0.00000"/>
    <numFmt numFmtId="168" formatCode="@"/>
    <numFmt numFmtId="169" formatCode="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</font>
    <font>
      <sz val="13"/>
      <name val="Arial Cyr"/>
      <family val="0"/>
      <charset val="204"/>
    </font>
    <font>
      <b val="true"/>
      <sz val="13"/>
      <name val="Times New Roman"/>
      <family val="1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3"/>
      <name val="Arial Cyr"/>
      <family val="0"/>
      <charset val="204"/>
    </font>
    <font>
      <i val="true"/>
      <sz val="11.5"/>
      <color rgb="FF000000"/>
      <name val="Times New Roman"/>
      <family val="1"/>
      <charset val="204"/>
    </font>
    <font>
      <sz val="11.5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2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5" fillId="0" borderId="3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2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G6" activeCellId="0" sqref="G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2" width="70.56"/>
    <col collapsed="false" customWidth="true" hidden="false" outlineLevel="0" max="3" min="3" style="3" width="15.56"/>
    <col collapsed="false" customWidth="true" hidden="false" outlineLevel="0" max="4" min="4" style="4" width="0.13"/>
    <col collapsed="false" customWidth="false" hidden="false" outlineLevel="0" max="257" min="5" style="4" width="9.14"/>
  </cols>
  <sheetData>
    <row r="1" customFormat="false" ht="15" hidden="false" customHeight="true" outlineLevel="0" collapsed="false">
      <c r="B1" s="5"/>
      <c r="C1" s="5"/>
    </row>
    <row r="2" customFormat="false" ht="16.7" hidden="false" customHeight="true" outlineLevel="0" collapsed="false">
      <c r="B2" s="5"/>
      <c r="C2" s="5"/>
    </row>
    <row r="3" customFormat="false" ht="15" hidden="false" customHeight="true" outlineLevel="0" collapsed="false">
      <c r="B3" s="5"/>
      <c r="C3" s="5"/>
    </row>
    <row r="4" customFormat="false" ht="15.75" hidden="false" customHeight="true" outlineLevel="0" collapsed="false">
      <c r="B4" s="5"/>
      <c r="C4" s="5"/>
    </row>
    <row r="5" customFormat="false" ht="15.75" hidden="false" customHeight="true" outlineLevel="0" collapsed="false">
      <c r="B5" s="6"/>
      <c r="C5" s="6"/>
    </row>
    <row r="6" customFormat="false" ht="14.25" hidden="false" customHeight="true" outlineLevel="0" collapsed="false">
      <c r="C6" s="7"/>
    </row>
    <row r="7" customFormat="false" ht="16.5" hidden="false" customHeight="false" outlineLevel="0" collapsed="false">
      <c r="A7" s="8"/>
      <c r="B7" s="8"/>
      <c r="C7" s="8"/>
    </row>
    <row r="8" customFormat="false" ht="16.5" hidden="false" customHeight="false" outlineLevel="0" collapsed="false">
      <c r="A8" s="9"/>
      <c r="B8" s="9"/>
      <c r="C8" s="9"/>
    </row>
    <row r="9" customFormat="false" ht="15" hidden="false" customHeight="true" outlineLevel="0" collapsed="false"/>
    <row r="10" customFormat="false" ht="16.5" hidden="false" customHeight="false" outlineLevel="0" collapsed="false">
      <c r="A10" s="10"/>
      <c r="B10" s="11"/>
      <c r="C10" s="12"/>
    </row>
    <row r="11" customFormat="false" ht="16.5" hidden="false" customHeight="false" outlineLevel="0" collapsed="false">
      <c r="A11" s="13"/>
      <c r="B11" s="14"/>
      <c r="C11" s="15"/>
    </row>
    <row r="12" customFormat="false" ht="16.5" hidden="false" customHeight="false" outlineLevel="0" collapsed="false">
      <c r="A12" s="16"/>
      <c r="B12" s="17"/>
      <c r="C12" s="18"/>
    </row>
    <row r="13" customFormat="false" ht="16.5" hidden="false" customHeight="false" outlineLevel="0" collapsed="false">
      <c r="A13" s="19"/>
      <c r="B13" s="20"/>
      <c r="C13" s="21"/>
    </row>
    <row r="14" customFormat="false" ht="21" hidden="false" customHeight="true" outlineLevel="0" collapsed="false">
      <c r="A14" s="22"/>
      <c r="B14" s="23"/>
      <c r="C14" s="24"/>
    </row>
    <row r="15" customFormat="false" ht="39" hidden="false" customHeight="true" outlineLevel="0" collapsed="false">
      <c r="A15" s="22"/>
      <c r="B15" s="23"/>
      <c r="C15" s="24"/>
    </row>
    <row r="16" customFormat="false" ht="38.45" hidden="false" customHeight="true" outlineLevel="0" collapsed="false">
      <c r="A16" s="22"/>
      <c r="B16" s="23"/>
      <c r="C16" s="24"/>
    </row>
    <row r="17" customFormat="false" ht="21.75" hidden="false" customHeight="true" outlineLevel="0" collapsed="false">
      <c r="A17" s="25"/>
      <c r="B17" s="26"/>
      <c r="C17" s="27"/>
    </row>
    <row r="18" customFormat="false" ht="16.5" hidden="false" customHeight="false" outlineLevel="0" collapsed="false">
      <c r="A18" s="28"/>
      <c r="B18" s="29"/>
      <c r="C18" s="30"/>
    </row>
    <row r="19" customFormat="false" ht="16.5" hidden="false" customHeight="false" outlineLevel="0" collapsed="false">
      <c r="A19" s="31"/>
      <c r="B19" s="32"/>
      <c r="C19" s="33"/>
    </row>
    <row r="20" customFormat="false" ht="16.5" hidden="true" customHeight="false" outlineLevel="0" collapsed="false">
      <c r="A20" s="34"/>
      <c r="B20" s="35"/>
      <c r="C20" s="36"/>
    </row>
    <row r="21" customFormat="false" ht="16.5" hidden="true" customHeight="false" outlineLevel="0" collapsed="false">
      <c r="A21" s="37"/>
      <c r="B21" s="38"/>
      <c r="C21" s="39"/>
    </row>
    <row r="22" customFormat="false" ht="16.5" hidden="true" customHeight="false" outlineLevel="0" collapsed="false">
      <c r="A22" s="34"/>
      <c r="B22" s="29"/>
      <c r="C22" s="36"/>
    </row>
    <row r="23" customFormat="false" ht="16.5" hidden="true" customHeight="false" outlineLevel="0" collapsed="false">
      <c r="A23" s="40"/>
      <c r="B23" s="41"/>
      <c r="C23" s="39"/>
    </row>
    <row r="24" customFormat="false" ht="16.5" hidden="true" customHeight="false" outlineLevel="0" collapsed="false">
      <c r="A24" s="42"/>
      <c r="B24" s="32"/>
      <c r="C24" s="33"/>
    </row>
    <row r="25" customFormat="false" ht="38.45" hidden="false" customHeight="true" outlineLevel="0" collapsed="false">
      <c r="A25" s="43"/>
      <c r="B25" s="44"/>
      <c r="C25" s="45"/>
    </row>
    <row r="26" customFormat="false" ht="16.5" hidden="false" customHeight="false" outlineLevel="0" collapsed="false">
      <c r="A26" s="28"/>
      <c r="B26" s="29"/>
      <c r="C26" s="46"/>
    </row>
    <row r="27" customFormat="false" ht="16.5" hidden="false" customHeight="false" outlineLevel="0" collapsed="false">
      <c r="A27" s="47"/>
      <c r="B27" s="32"/>
      <c r="C27" s="33"/>
    </row>
    <row r="28" customFormat="false" ht="16.5" hidden="false" customHeight="false" outlineLevel="0" collapsed="false">
      <c r="A28" s="40"/>
      <c r="B28" s="29"/>
      <c r="C28" s="46"/>
    </row>
    <row r="29" customFormat="false" ht="16.5" hidden="false" customHeight="false" outlineLevel="0" collapsed="false">
      <c r="A29" s="40"/>
      <c r="B29" s="41"/>
      <c r="C29" s="48"/>
    </row>
    <row r="30" customFormat="false" ht="16.5" hidden="false" customHeight="false" outlineLevel="0" collapsed="false">
      <c r="A30" s="47"/>
      <c r="B30" s="32"/>
      <c r="C30" s="33"/>
    </row>
    <row r="31" customFormat="false" ht="16.5" hidden="false" customHeight="false" outlineLevel="0" collapsed="false">
      <c r="A31" s="49"/>
      <c r="B31" s="29"/>
      <c r="C31" s="50"/>
    </row>
    <row r="32" customFormat="false" ht="16.5" hidden="false" customHeight="false" outlineLevel="0" collapsed="false">
      <c r="A32" s="51"/>
      <c r="B32" s="41"/>
      <c r="C32" s="52"/>
    </row>
    <row r="33" customFormat="false" ht="16.5" hidden="false" customHeight="false" outlineLevel="0" collapsed="false">
      <c r="A33" s="31"/>
      <c r="B33" s="32"/>
      <c r="C33" s="53"/>
    </row>
    <row r="34" customFormat="false" ht="16.5" hidden="false" customHeight="false" outlineLevel="0" collapsed="false">
      <c r="A34" s="54"/>
      <c r="B34" s="41"/>
      <c r="C34" s="36"/>
    </row>
    <row r="35" customFormat="false" ht="16.5" hidden="false" customHeight="false" outlineLevel="0" collapsed="false">
      <c r="A35" s="54"/>
      <c r="B35" s="41"/>
      <c r="C35" s="39"/>
    </row>
    <row r="36" customFormat="false" ht="16.5" hidden="false" customHeight="false" outlineLevel="0" collapsed="false">
      <c r="A36" s="55"/>
      <c r="B36" s="32"/>
      <c r="C36" s="33"/>
    </row>
    <row r="37" customFormat="false" ht="16.5" hidden="false" customHeight="false" outlineLevel="0" collapsed="false">
      <c r="A37" s="54"/>
      <c r="B37" s="29"/>
      <c r="C37" s="36"/>
    </row>
    <row r="38" customFormat="false" ht="16.5" hidden="false" customHeight="false" outlineLevel="0" collapsed="false">
      <c r="A38" s="54"/>
      <c r="B38" s="41"/>
      <c r="C38" s="39"/>
    </row>
    <row r="39" customFormat="false" ht="16.5" hidden="false" customHeight="false" outlineLevel="0" collapsed="false">
      <c r="A39" s="55"/>
      <c r="B39" s="32"/>
      <c r="C39" s="33"/>
    </row>
    <row r="40" customFormat="false" ht="16.5" hidden="false" customHeight="false" outlineLevel="0" collapsed="false">
      <c r="A40" s="54"/>
      <c r="B40" s="29"/>
      <c r="C40" s="36"/>
    </row>
    <row r="41" customFormat="false" ht="16.5" hidden="false" customHeight="false" outlineLevel="0" collapsed="false">
      <c r="A41" s="54"/>
      <c r="B41" s="41"/>
      <c r="C41" s="39"/>
    </row>
    <row r="42" customFormat="false" ht="16.5" hidden="false" customHeight="false" outlineLevel="0" collapsed="false">
      <c r="A42" s="55"/>
      <c r="B42" s="32"/>
      <c r="C42" s="33"/>
    </row>
    <row r="43" customFormat="false" ht="16.5" hidden="false" customHeight="false" outlineLevel="0" collapsed="false">
      <c r="A43" s="54"/>
      <c r="B43" s="29"/>
      <c r="C43" s="36"/>
    </row>
    <row r="44" customFormat="false" ht="16.5" hidden="false" customHeight="false" outlineLevel="0" collapsed="false">
      <c r="A44" s="54"/>
      <c r="B44" s="41"/>
      <c r="C44" s="39"/>
    </row>
    <row r="45" customFormat="false" ht="16.5" hidden="false" customHeight="false" outlineLevel="0" collapsed="false">
      <c r="A45" s="55"/>
      <c r="B45" s="32"/>
      <c r="C45" s="33"/>
    </row>
    <row r="46" customFormat="false" ht="16.5" hidden="false" customHeight="false" outlineLevel="0" collapsed="false">
      <c r="A46" s="56"/>
      <c r="B46" s="29"/>
      <c r="C46" s="36"/>
    </row>
    <row r="47" customFormat="false" ht="16.5" hidden="false" customHeight="false" outlineLevel="0" collapsed="false">
      <c r="A47" s="57"/>
      <c r="B47" s="41"/>
      <c r="C47" s="39"/>
    </row>
    <row r="48" customFormat="false" ht="16.5" hidden="false" customHeight="false" outlineLevel="0" collapsed="false">
      <c r="A48" s="42"/>
      <c r="B48" s="32"/>
      <c r="C48" s="33"/>
    </row>
    <row r="49" customFormat="false" ht="16.5" hidden="false" customHeight="false" outlineLevel="0" collapsed="false">
      <c r="A49" s="56"/>
      <c r="B49" s="29"/>
      <c r="C49" s="36"/>
    </row>
    <row r="50" customFormat="false" ht="16.5" hidden="false" customHeight="false" outlineLevel="0" collapsed="false">
      <c r="A50" s="57"/>
      <c r="B50" s="41"/>
      <c r="C50" s="39"/>
    </row>
    <row r="51" customFormat="false" ht="16.5" hidden="false" customHeight="false" outlineLevel="0" collapsed="false">
      <c r="A51" s="42"/>
      <c r="B51" s="32"/>
      <c r="C51" s="33"/>
    </row>
    <row r="52" customFormat="false" ht="16.5" hidden="false" customHeight="false" outlineLevel="0" collapsed="false">
      <c r="A52" s="54"/>
      <c r="B52" s="29"/>
      <c r="C52" s="36"/>
    </row>
    <row r="53" customFormat="false" ht="16.5" hidden="false" customHeight="false" outlineLevel="0" collapsed="false">
      <c r="A53" s="54"/>
      <c r="B53" s="41"/>
      <c r="C53" s="39"/>
    </row>
    <row r="54" customFormat="false" ht="16.5" hidden="false" customHeight="false" outlineLevel="0" collapsed="false">
      <c r="A54" s="58"/>
      <c r="B54" s="32"/>
      <c r="C54" s="33"/>
    </row>
    <row r="55" customFormat="false" ht="16.5" hidden="false" customHeight="false" outlineLevel="0" collapsed="false">
      <c r="A55" s="54"/>
      <c r="B55" s="29"/>
      <c r="C55" s="36"/>
    </row>
    <row r="56" customFormat="false" ht="16.5" hidden="false" customHeight="false" outlineLevel="0" collapsed="false">
      <c r="A56" s="54"/>
      <c r="B56" s="41"/>
      <c r="C56" s="39"/>
    </row>
    <row r="57" customFormat="false" ht="16.5" hidden="false" customHeight="false" outlineLevel="0" collapsed="false">
      <c r="A57" s="54"/>
      <c r="B57" s="41"/>
      <c r="C57" s="39"/>
    </row>
    <row r="58" customFormat="false" ht="16.5" hidden="false" customHeight="false" outlineLevel="0" collapsed="false">
      <c r="A58" s="54"/>
      <c r="B58" s="41"/>
      <c r="C58" s="39"/>
    </row>
    <row r="59" customFormat="false" ht="16.5" hidden="false" customHeight="false" outlineLevel="0" collapsed="false">
      <c r="A59" s="54"/>
      <c r="B59" s="41"/>
      <c r="C59" s="39"/>
    </row>
    <row r="60" customFormat="false" ht="16.5" hidden="false" customHeight="false" outlineLevel="0" collapsed="false">
      <c r="A60" s="55"/>
      <c r="B60" s="32"/>
      <c r="C60" s="33"/>
    </row>
    <row r="61" customFormat="false" ht="16.5" hidden="false" customHeight="false" outlineLevel="0" collapsed="false">
      <c r="A61" s="54"/>
      <c r="B61" s="29"/>
      <c r="C61" s="36"/>
    </row>
    <row r="62" customFormat="false" ht="16.5" hidden="false" customHeight="false" outlineLevel="0" collapsed="false">
      <c r="A62" s="54"/>
      <c r="B62" s="41"/>
      <c r="C62" s="39"/>
    </row>
    <row r="63" customFormat="false" ht="16.5" hidden="false" customHeight="false" outlineLevel="0" collapsed="false">
      <c r="A63" s="54"/>
      <c r="B63" s="41"/>
      <c r="C63" s="39"/>
    </row>
    <row r="64" customFormat="false" ht="16.5" hidden="false" customHeight="false" outlineLevel="0" collapsed="false">
      <c r="A64" s="54"/>
      <c r="B64" s="41"/>
      <c r="C64" s="39"/>
    </row>
    <row r="65" customFormat="false" ht="16.5" hidden="false" customHeight="false" outlineLevel="0" collapsed="false">
      <c r="A65" s="54"/>
      <c r="B65" s="41"/>
      <c r="C65" s="39"/>
    </row>
    <row r="66" customFormat="false" ht="16.5" hidden="false" customHeight="false" outlineLevel="0" collapsed="false">
      <c r="A66" s="54"/>
      <c r="B66" s="41"/>
      <c r="C66" s="39"/>
    </row>
    <row r="67" customFormat="false" ht="16.5" hidden="false" customHeight="false" outlineLevel="0" collapsed="false">
      <c r="A67" s="55"/>
      <c r="B67" s="32"/>
      <c r="C67" s="33"/>
    </row>
    <row r="68" customFormat="false" ht="16.5" hidden="false" customHeight="false" outlineLevel="0" collapsed="false">
      <c r="A68" s="54"/>
      <c r="B68" s="29"/>
      <c r="C68" s="36"/>
    </row>
    <row r="69" customFormat="false" ht="16.5" hidden="false" customHeight="false" outlineLevel="0" collapsed="false">
      <c r="A69" s="54"/>
      <c r="B69" s="41"/>
      <c r="C69" s="39"/>
    </row>
    <row r="70" customFormat="false" ht="16.5" hidden="false" customHeight="false" outlineLevel="0" collapsed="false">
      <c r="A70" s="54"/>
      <c r="B70" s="41"/>
      <c r="C70" s="39"/>
    </row>
    <row r="71" customFormat="false" ht="16.5" hidden="false" customHeight="false" outlineLevel="0" collapsed="false">
      <c r="A71" s="54"/>
      <c r="B71" s="41"/>
      <c r="C71" s="39"/>
    </row>
    <row r="72" customFormat="false" ht="16.5" hidden="false" customHeight="false" outlineLevel="0" collapsed="false">
      <c r="A72" s="54"/>
      <c r="B72" s="41"/>
      <c r="C72" s="39"/>
    </row>
    <row r="73" customFormat="false" ht="16.5" hidden="false" customHeight="false" outlineLevel="0" collapsed="false">
      <c r="A73" s="54"/>
      <c r="B73" s="41"/>
      <c r="C73" s="39"/>
    </row>
    <row r="74" customFormat="false" ht="16.5" hidden="false" customHeight="false" outlineLevel="0" collapsed="false">
      <c r="A74" s="55"/>
      <c r="B74" s="32"/>
      <c r="C74" s="33"/>
    </row>
    <row r="75" customFormat="false" ht="16.5" hidden="false" customHeight="false" outlineLevel="0" collapsed="false">
      <c r="A75" s="54"/>
      <c r="B75" s="29"/>
      <c r="C75" s="36"/>
    </row>
    <row r="76" customFormat="false" ht="16.5" hidden="false" customHeight="false" outlineLevel="0" collapsed="false">
      <c r="A76" s="54"/>
      <c r="B76" s="41"/>
      <c r="C76" s="39"/>
    </row>
    <row r="77" customFormat="false" ht="16.5" hidden="false" customHeight="false" outlineLevel="0" collapsed="false">
      <c r="A77" s="54"/>
      <c r="B77" s="41"/>
      <c r="C77" s="39"/>
    </row>
    <row r="78" customFormat="false" ht="16.5" hidden="false" customHeight="false" outlineLevel="0" collapsed="false">
      <c r="A78" s="54"/>
      <c r="B78" s="41"/>
      <c r="C78" s="39"/>
    </row>
    <row r="79" customFormat="false" ht="16.5" hidden="false" customHeight="false" outlineLevel="0" collapsed="false">
      <c r="A79" s="54"/>
      <c r="B79" s="41"/>
      <c r="C79" s="39"/>
    </row>
    <row r="80" customFormat="false" ht="16.5" hidden="false" customHeight="false" outlineLevel="0" collapsed="false">
      <c r="A80" s="54"/>
      <c r="B80" s="41"/>
      <c r="C80" s="39"/>
    </row>
    <row r="81" customFormat="false" ht="16.5" hidden="false" customHeight="false" outlineLevel="0" collapsed="false">
      <c r="A81" s="54"/>
      <c r="B81" s="41"/>
      <c r="C81" s="39"/>
    </row>
    <row r="82" customFormat="false" ht="16.5" hidden="false" customHeight="false" outlineLevel="0" collapsed="false">
      <c r="A82" s="55"/>
      <c r="B82" s="32"/>
      <c r="C82" s="33"/>
    </row>
    <row r="83" customFormat="false" ht="16.5" hidden="false" customHeight="false" outlineLevel="0" collapsed="false">
      <c r="A83" s="54"/>
      <c r="B83" s="29"/>
      <c r="C83" s="36"/>
    </row>
    <row r="84" customFormat="false" ht="16.5" hidden="false" customHeight="false" outlineLevel="0" collapsed="false">
      <c r="A84" s="54"/>
      <c r="B84" s="41"/>
      <c r="C84" s="39"/>
    </row>
    <row r="85" customFormat="false" ht="16.5" hidden="false" customHeight="false" outlineLevel="0" collapsed="false">
      <c r="A85" s="54"/>
      <c r="B85" s="41"/>
      <c r="C85" s="39"/>
    </row>
    <row r="86" customFormat="false" ht="16.5" hidden="false" customHeight="false" outlineLevel="0" collapsed="false">
      <c r="A86" s="51"/>
      <c r="B86" s="32"/>
      <c r="C86" s="33"/>
    </row>
    <row r="87" customFormat="false" ht="16.5" hidden="false" customHeight="false" outlineLevel="0" collapsed="false">
      <c r="A87" s="56"/>
      <c r="B87" s="29"/>
      <c r="C87" s="36"/>
    </row>
    <row r="88" customFormat="false" ht="16.5" hidden="false" customHeight="false" outlineLevel="0" collapsed="false">
      <c r="A88" s="57"/>
      <c r="B88" s="41"/>
      <c r="C88" s="39"/>
    </row>
    <row r="89" customFormat="false" ht="16.5" hidden="false" customHeight="false" outlineLevel="0" collapsed="false">
      <c r="A89" s="57"/>
      <c r="B89" s="41"/>
      <c r="C89" s="39"/>
    </row>
    <row r="90" customFormat="false" ht="16.5" hidden="false" customHeight="false" outlineLevel="0" collapsed="false">
      <c r="A90" s="57"/>
      <c r="B90" s="41"/>
      <c r="C90" s="39"/>
    </row>
    <row r="91" customFormat="false" ht="17.25" hidden="false" customHeight="true" outlineLevel="0" collapsed="false">
      <c r="A91" s="42"/>
      <c r="B91" s="32"/>
      <c r="C91" s="33"/>
    </row>
    <row r="92" customFormat="false" ht="16.5" hidden="false" customHeight="false" outlineLevel="0" collapsed="false">
      <c r="A92" s="56"/>
      <c r="B92" s="29"/>
      <c r="C92" s="36"/>
    </row>
    <row r="93" customFormat="false" ht="16.5" hidden="false" customHeight="false" outlineLevel="0" collapsed="false">
      <c r="A93" s="57"/>
      <c r="B93" s="41"/>
      <c r="C93" s="39"/>
    </row>
    <row r="94" customFormat="false" ht="16.5" hidden="false" customHeight="false" outlineLevel="0" collapsed="false">
      <c r="A94" s="57"/>
      <c r="B94" s="41"/>
      <c r="C94" s="39"/>
    </row>
    <row r="95" customFormat="false" ht="16.5" hidden="false" customHeight="false" outlineLevel="0" collapsed="false">
      <c r="A95" s="42"/>
      <c r="B95" s="32"/>
      <c r="C95" s="33"/>
    </row>
    <row r="96" customFormat="false" ht="16.5" hidden="false" customHeight="false" outlineLevel="0" collapsed="false">
      <c r="A96" s="54"/>
      <c r="B96" s="29"/>
      <c r="C96" s="36"/>
    </row>
    <row r="97" customFormat="false" ht="16.5" hidden="false" customHeight="false" outlineLevel="0" collapsed="false">
      <c r="A97" s="54"/>
      <c r="B97" s="41"/>
      <c r="C97" s="39"/>
    </row>
    <row r="98" customFormat="false" ht="16.5" hidden="false" customHeight="false" outlineLevel="0" collapsed="false">
      <c r="A98" s="54"/>
      <c r="B98" s="41"/>
      <c r="C98" s="39"/>
    </row>
    <row r="99" customFormat="false" ht="16.5" hidden="false" customHeight="false" outlineLevel="0" collapsed="false">
      <c r="A99" s="54"/>
      <c r="B99" s="41"/>
      <c r="C99" s="39"/>
    </row>
    <row r="100" customFormat="false" ht="16.5" hidden="false" customHeight="false" outlineLevel="0" collapsed="false">
      <c r="A100" s="55"/>
      <c r="B100" s="32"/>
      <c r="C100" s="33"/>
    </row>
    <row r="101" customFormat="false" ht="16.5" hidden="false" customHeight="false" outlineLevel="0" collapsed="false">
      <c r="A101" s="54"/>
      <c r="B101" s="29"/>
      <c r="C101" s="36"/>
    </row>
    <row r="102" customFormat="false" ht="16.5" hidden="false" customHeight="false" outlineLevel="0" collapsed="false">
      <c r="A102" s="54"/>
      <c r="B102" s="41"/>
      <c r="C102" s="39"/>
    </row>
    <row r="103" customFormat="false" ht="16.5" hidden="false" customHeight="false" outlineLevel="0" collapsed="false">
      <c r="A103" s="58"/>
      <c r="B103" s="32"/>
      <c r="C103" s="33"/>
    </row>
    <row r="104" customFormat="false" ht="16.5" hidden="false" customHeight="false" outlineLevel="0" collapsed="false">
      <c r="A104" s="54"/>
      <c r="B104" s="29"/>
      <c r="C104" s="36"/>
    </row>
    <row r="105" customFormat="false" ht="16.5" hidden="false" customHeight="false" outlineLevel="0" collapsed="false">
      <c r="A105" s="54"/>
      <c r="B105" s="41"/>
      <c r="C105" s="39"/>
    </row>
    <row r="106" customFormat="false" ht="16.5" hidden="false" customHeight="false" outlineLevel="0" collapsed="false">
      <c r="A106" s="54"/>
      <c r="B106" s="32"/>
      <c r="C106" s="39"/>
    </row>
    <row r="107" customFormat="false" ht="16.5" hidden="false" customHeight="false" outlineLevel="0" collapsed="false">
      <c r="A107" s="59"/>
      <c r="B107" s="29"/>
      <c r="C107" s="36"/>
    </row>
    <row r="108" customFormat="false" ht="16.5" hidden="false" customHeight="false" outlineLevel="0" collapsed="false">
      <c r="A108" s="54"/>
      <c r="B108" s="32"/>
      <c r="C108" s="39"/>
    </row>
    <row r="109" customFormat="false" ht="16.5" hidden="false" customHeight="false" outlineLevel="0" collapsed="false">
      <c r="A109" s="59"/>
      <c r="B109" s="29"/>
      <c r="C109" s="36"/>
    </row>
    <row r="110" customFormat="false" ht="16.5" hidden="false" customHeight="false" outlineLevel="0" collapsed="false">
      <c r="A110" s="58"/>
      <c r="B110" s="32"/>
      <c r="C110" s="33"/>
    </row>
    <row r="111" customFormat="false" ht="16.5" hidden="true" customHeight="false" outlineLevel="0" collapsed="false">
      <c r="A111" s="60"/>
      <c r="B111" s="61"/>
      <c r="C111" s="39"/>
    </row>
    <row r="112" customFormat="false" ht="16.5" hidden="true" customHeight="false" outlineLevel="0" collapsed="false">
      <c r="A112" s="62"/>
      <c r="B112" s="61"/>
      <c r="C112" s="39"/>
    </row>
    <row r="113" customFormat="false" ht="16.5" hidden="true" customHeight="false" outlineLevel="0" collapsed="false">
      <c r="A113" s="62"/>
      <c r="B113" s="61"/>
      <c r="C113" s="39"/>
    </row>
    <row r="114" customFormat="false" ht="16.5" hidden="true" customHeight="false" outlineLevel="0" collapsed="false">
      <c r="A114" s="62"/>
      <c r="B114" s="32"/>
      <c r="C114" s="39"/>
    </row>
    <row r="115" customFormat="false" ht="16.5" hidden="false" customHeight="false" outlineLevel="0" collapsed="false">
      <c r="A115" s="60"/>
      <c r="B115" s="63"/>
      <c r="C115" s="36"/>
    </row>
    <row r="116" customFormat="false" ht="16.5" hidden="false" customHeight="false" outlineLevel="0" collapsed="false">
      <c r="A116" s="62"/>
      <c r="B116" s="64"/>
      <c r="C116" s="39"/>
    </row>
    <row r="117" customFormat="false" ht="16.5" hidden="false" customHeight="false" outlineLevel="0" collapsed="false">
      <c r="A117" s="60"/>
      <c r="B117" s="63"/>
      <c r="C117" s="36"/>
    </row>
    <row r="118" customFormat="false" ht="16.5" hidden="false" customHeight="false" outlineLevel="0" collapsed="false">
      <c r="A118" s="62"/>
      <c r="B118" s="65"/>
      <c r="C118" s="39"/>
    </row>
    <row r="119" customFormat="false" ht="16.5" hidden="false" customHeight="false" outlineLevel="0" collapsed="false">
      <c r="A119" s="66"/>
      <c r="B119" s="64"/>
      <c r="C119" s="33"/>
    </row>
    <row r="120" customFormat="false" ht="16.5" hidden="false" customHeight="false" outlineLevel="0" collapsed="false">
      <c r="A120" s="62"/>
      <c r="B120" s="63"/>
      <c r="C120" s="39"/>
    </row>
    <row r="121" customFormat="false" ht="16.5" hidden="false" customHeight="false" outlineLevel="0" collapsed="false">
      <c r="A121" s="62"/>
      <c r="B121" s="65"/>
      <c r="C121" s="39"/>
    </row>
    <row r="122" customFormat="false" ht="16.5" hidden="false" customHeight="false" outlineLevel="0" collapsed="false">
      <c r="A122" s="66"/>
      <c r="B122" s="64"/>
      <c r="C122" s="33"/>
    </row>
    <row r="123" customFormat="false" ht="16.5" hidden="false" customHeight="false" outlineLevel="0" collapsed="false">
      <c r="A123" s="62"/>
      <c r="B123" s="63"/>
      <c r="C123" s="39"/>
    </row>
    <row r="124" customFormat="false" ht="16.5" hidden="false" customHeight="false" outlineLevel="0" collapsed="false">
      <c r="A124" s="62"/>
      <c r="B124" s="65"/>
      <c r="C124" s="39"/>
    </row>
    <row r="125" customFormat="false" ht="16.5" hidden="false" customHeight="false" outlineLevel="0" collapsed="false">
      <c r="A125" s="62"/>
      <c r="B125" s="64"/>
      <c r="C125" s="39"/>
    </row>
    <row r="126" customFormat="false" ht="16.5" hidden="false" customHeight="false" outlineLevel="0" collapsed="false">
      <c r="A126" s="60"/>
      <c r="B126" s="63"/>
      <c r="C126" s="36"/>
    </row>
    <row r="127" customFormat="false" ht="16.5" hidden="false" customHeight="false" outlineLevel="0" collapsed="false">
      <c r="A127" s="57"/>
      <c r="B127" s="65"/>
      <c r="C127" s="39"/>
    </row>
    <row r="128" customFormat="false" ht="16.5" hidden="false" customHeight="false" outlineLevel="0" collapsed="false">
      <c r="A128" s="58"/>
      <c r="B128" s="64"/>
      <c r="C128" s="33"/>
    </row>
    <row r="129" customFormat="false" ht="16.5" hidden="false" customHeight="false" outlineLevel="0" collapsed="false">
      <c r="A129" s="56"/>
      <c r="B129" s="63"/>
      <c r="C129" s="36"/>
    </row>
    <row r="130" customFormat="false" ht="16.5" hidden="false" customHeight="false" outlineLevel="0" collapsed="false">
      <c r="A130" s="57"/>
      <c r="B130" s="65"/>
      <c r="C130" s="39"/>
    </row>
    <row r="131" customFormat="false" ht="16.5" hidden="false" customHeight="false" outlineLevel="0" collapsed="false">
      <c r="A131" s="57"/>
      <c r="B131" s="65"/>
      <c r="C131" s="39"/>
    </row>
    <row r="132" customFormat="false" ht="16.5" hidden="false" customHeight="false" outlineLevel="0" collapsed="false">
      <c r="A132" s="58"/>
      <c r="B132" s="64"/>
      <c r="C132" s="33"/>
    </row>
    <row r="133" customFormat="false" ht="16.5" hidden="false" customHeight="false" outlineLevel="0" collapsed="false">
      <c r="A133" s="67"/>
      <c r="B133" s="68"/>
      <c r="C133" s="46"/>
    </row>
    <row r="134" customFormat="false" ht="16.5" hidden="false" customHeight="false" outlineLevel="0" collapsed="false">
      <c r="A134" s="28"/>
      <c r="B134" s="29"/>
      <c r="C134" s="36"/>
    </row>
    <row r="135" customFormat="false" ht="16.5" hidden="false" customHeight="false" outlineLevel="0" collapsed="false">
      <c r="A135" s="40"/>
      <c r="B135" s="41"/>
      <c r="C135" s="39"/>
    </row>
    <row r="136" customFormat="false" ht="16.5" hidden="false" customHeight="false" outlineLevel="0" collapsed="false">
      <c r="A136" s="42"/>
      <c r="B136" s="32"/>
      <c r="C136" s="33"/>
    </row>
    <row r="137" customFormat="false" ht="16.5" hidden="false" customHeight="false" outlineLevel="0" collapsed="false">
      <c r="A137" s="40"/>
      <c r="B137" s="29"/>
      <c r="C137" s="39"/>
    </row>
    <row r="138" customFormat="false" ht="16.5" hidden="false" customHeight="false" outlineLevel="0" collapsed="false">
      <c r="A138" s="40"/>
      <c r="B138" s="41"/>
      <c r="C138" s="39"/>
    </row>
    <row r="139" customFormat="false" ht="16.5" hidden="false" customHeight="false" outlineLevel="0" collapsed="false">
      <c r="A139" s="42"/>
      <c r="B139" s="32"/>
      <c r="C139" s="33"/>
    </row>
    <row r="140" customFormat="false" ht="16.5" hidden="true" customHeight="false" outlineLevel="0" collapsed="false">
      <c r="A140" s="28"/>
      <c r="B140" s="29"/>
      <c r="C140" s="36"/>
    </row>
    <row r="141" customFormat="false" ht="16.5" hidden="true" customHeight="false" outlineLevel="0" collapsed="false">
      <c r="A141" s="40"/>
      <c r="B141" s="41"/>
      <c r="C141" s="39"/>
    </row>
    <row r="142" customFormat="false" ht="16.5" hidden="true" customHeight="false" outlineLevel="0" collapsed="false">
      <c r="A142" s="42"/>
      <c r="B142" s="32"/>
      <c r="C142" s="33"/>
    </row>
    <row r="143" customFormat="false" ht="16.5" hidden="true" customHeight="false" outlineLevel="0" collapsed="false">
      <c r="A143" s="28"/>
      <c r="B143" s="29"/>
      <c r="C143" s="36"/>
    </row>
    <row r="144" customFormat="false" ht="16.5" hidden="true" customHeight="false" outlineLevel="0" collapsed="false">
      <c r="A144" s="40"/>
      <c r="B144" s="41"/>
      <c r="C144" s="39"/>
    </row>
    <row r="145" customFormat="false" ht="16.5" hidden="true" customHeight="false" outlineLevel="0" collapsed="false">
      <c r="A145" s="42"/>
      <c r="B145" s="32"/>
      <c r="C145" s="33"/>
    </row>
    <row r="146" customFormat="false" ht="16.5" hidden="false" customHeight="false" outlineLevel="0" collapsed="false">
      <c r="A146" s="40"/>
      <c r="B146" s="41"/>
      <c r="C146" s="48"/>
    </row>
    <row r="147" customFormat="false" ht="16.5" hidden="false" customHeight="false" outlineLevel="0" collapsed="false">
      <c r="A147" s="69"/>
      <c r="B147" s="32"/>
      <c r="C147" s="33"/>
    </row>
    <row r="148" customFormat="false" ht="16.5" hidden="false" customHeight="false" outlineLevel="0" collapsed="false">
      <c r="A148" s="28"/>
      <c r="B148" s="29"/>
      <c r="C148" s="46"/>
    </row>
    <row r="149" customFormat="false" ht="16.5" hidden="false" customHeight="false" outlineLevel="0" collapsed="false">
      <c r="A149" s="70"/>
      <c r="B149" s="41"/>
      <c r="C149" s="48"/>
    </row>
    <row r="150" customFormat="false" ht="16.5" hidden="false" customHeight="false" outlineLevel="0" collapsed="false">
      <c r="A150" s="69"/>
      <c r="B150" s="32"/>
      <c r="C150" s="33"/>
    </row>
    <row r="151" customFormat="false" ht="16.5" hidden="false" customHeight="false" outlineLevel="0" collapsed="false">
      <c r="A151" s="71"/>
      <c r="B151" s="29"/>
      <c r="C151" s="46"/>
    </row>
    <row r="152" customFormat="false" ht="16.5" hidden="false" customHeight="false" outlineLevel="0" collapsed="false">
      <c r="A152" s="70"/>
      <c r="B152" s="41"/>
      <c r="C152" s="48"/>
    </row>
    <row r="153" customFormat="false" ht="16.5" hidden="false" customHeight="false" outlineLevel="0" collapsed="false">
      <c r="A153" s="70"/>
      <c r="B153" s="41"/>
      <c r="C153" s="48"/>
    </row>
    <row r="154" customFormat="false" ht="16.5" hidden="false" customHeight="false" outlineLevel="0" collapsed="false">
      <c r="A154" s="69"/>
      <c r="B154" s="32"/>
      <c r="C154" s="33"/>
    </row>
    <row r="155" customFormat="false" ht="16.5" hidden="false" customHeight="false" outlineLevel="0" collapsed="false">
      <c r="A155" s="71"/>
      <c r="B155" s="29"/>
      <c r="C155" s="46"/>
    </row>
    <row r="156" customFormat="false" ht="16.5" hidden="false" customHeight="false" outlineLevel="0" collapsed="false">
      <c r="A156" s="70"/>
      <c r="B156" s="41"/>
      <c r="C156" s="48"/>
    </row>
    <row r="157" customFormat="false" ht="16.5" hidden="false" customHeight="false" outlineLevel="0" collapsed="false">
      <c r="A157" s="70"/>
      <c r="B157" s="41"/>
      <c r="C157" s="48"/>
    </row>
    <row r="158" customFormat="false" ht="16.5" hidden="false" customHeight="false" outlineLevel="0" collapsed="false">
      <c r="A158" s="69"/>
      <c r="B158" s="32"/>
      <c r="C158" s="33"/>
    </row>
    <row r="159" customFormat="false" ht="16.5" hidden="true" customHeight="false" outlineLevel="0" collapsed="false">
      <c r="A159" s="54"/>
      <c r="B159" s="41"/>
      <c r="C159" s="39"/>
    </row>
    <row r="160" customFormat="false" ht="16.5" hidden="true" customHeight="false" outlineLevel="0" collapsed="false">
      <c r="A160" s="69"/>
      <c r="B160" s="32"/>
      <c r="C160" s="33"/>
    </row>
    <row r="161" customFormat="false" ht="16.5" hidden="true" customHeight="false" outlineLevel="0" collapsed="false">
      <c r="A161" s="54"/>
      <c r="B161" s="41"/>
      <c r="C161" s="39"/>
    </row>
    <row r="162" customFormat="false" ht="16.5" hidden="true" customHeight="false" outlineLevel="0" collapsed="false">
      <c r="A162" s="54"/>
      <c r="B162" s="72"/>
      <c r="C162" s="39"/>
    </row>
    <row r="163" customFormat="false" ht="16.5" hidden="true" customHeight="false" outlineLevel="0" collapsed="false">
      <c r="A163" s="69"/>
      <c r="B163" s="32"/>
      <c r="C163" s="33"/>
    </row>
    <row r="164" customFormat="false" ht="16.5" hidden="false" customHeight="false" outlineLevel="0" collapsed="false">
      <c r="A164" s="60"/>
      <c r="B164" s="29"/>
      <c r="C164" s="36"/>
    </row>
    <row r="165" customFormat="false" ht="16.5" hidden="false" customHeight="false" outlineLevel="0" collapsed="false">
      <c r="A165" s="62"/>
      <c r="B165" s="41"/>
      <c r="C165" s="39"/>
    </row>
    <row r="166" customFormat="false" ht="16.5" hidden="false" customHeight="false" outlineLevel="0" collapsed="false">
      <c r="A166" s="62"/>
      <c r="B166" s="41"/>
      <c r="C166" s="39"/>
    </row>
    <row r="167" customFormat="false" ht="16.5" hidden="false" customHeight="false" outlineLevel="0" collapsed="false">
      <c r="A167" s="66"/>
      <c r="B167" s="32"/>
      <c r="C167" s="33"/>
    </row>
    <row r="168" customFormat="false" ht="16.5" hidden="false" customHeight="false" outlineLevel="0" collapsed="false">
      <c r="A168" s="73"/>
      <c r="B168" s="41"/>
      <c r="C168" s="39"/>
    </row>
    <row r="169" customFormat="false" ht="16.5" hidden="false" customHeight="false" outlineLevel="0" collapsed="false">
      <c r="A169" s="73"/>
      <c r="B169" s="41"/>
      <c r="C169" s="39"/>
    </row>
    <row r="170" customFormat="false" ht="16.5" hidden="false" customHeight="false" outlineLevel="0" collapsed="false">
      <c r="A170" s="73"/>
      <c r="B170" s="41"/>
      <c r="C170" s="39"/>
    </row>
    <row r="171" customFormat="false" ht="16.5" hidden="false" customHeight="false" outlineLevel="0" collapsed="false">
      <c r="A171" s="73"/>
      <c r="B171" s="41"/>
      <c r="C171" s="39"/>
    </row>
    <row r="172" customFormat="false" ht="16.5" hidden="false" customHeight="false" outlineLevel="0" collapsed="false">
      <c r="A172" s="74"/>
      <c r="B172" s="32"/>
      <c r="C172" s="33"/>
    </row>
    <row r="173" customFormat="false" ht="16.5" hidden="false" customHeight="false" outlineLevel="0" collapsed="false">
      <c r="A173" s="73"/>
      <c r="B173" s="41"/>
      <c r="C173" s="39"/>
    </row>
    <row r="174" customFormat="false" ht="16.5" hidden="false" customHeight="false" outlineLevel="0" collapsed="false">
      <c r="A174" s="73"/>
      <c r="B174" s="41"/>
      <c r="C174" s="39"/>
    </row>
    <row r="175" customFormat="false" ht="16.5" hidden="false" customHeight="false" outlineLevel="0" collapsed="false">
      <c r="A175" s="73"/>
      <c r="B175" s="41"/>
      <c r="C175" s="39"/>
    </row>
    <row r="176" customFormat="false" ht="16.5" hidden="false" customHeight="false" outlineLevel="0" collapsed="false">
      <c r="A176" s="74"/>
      <c r="B176" s="32"/>
      <c r="C176" s="33"/>
    </row>
    <row r="177" customFormat="false" ht="16.5" hidden="false" customHeight="false" outlineLevel="0" collapsed="false">
      <c r="A177" s="73"/>
      <c r="B177" s="41"/>
      <c r="C177" s="39"/>
    </row>
    <row r="178" customFormat="false" ht="16.5" hidden="false" customHeight="false" outlineLevel="0" collapsed="false">
      <c r="A178" s="73"/>
      <c r="B178" s="41"/>
      <c r="C178" s="39"/>
    </row>
    <row r="179" customFormat="false" ht="16.5" hidden="false" customHeight="false" outlineLevel="0" collapsed="false">
      <c r="A179" s="73"/>
      <c r="B179" s="41"/>
      <c r="C179" s="39"/>
    </row>
    <row r="180" customFormat="false" ht="16.5" hidden="false" customHeight="false" outlineLevel="0" collapsed="false">
      <c r="A180" s="74"/>
      <c r="B180" s="32"/>
      <c r="C180" s="33"/>
    </row>
    <row r="181" customFormat="false" ht="16.5" hidden="true" customHeight="false" outlineLevel="0" collapsed="false">
      <c r="A181" s="73"/>
      <c r="B181" s="41"/>
      <c r="C181" s="39"/>
    </row>
    <row r="182" customFormat="false" ht="16.5" hidden="true" customHeight="false" outlineLevel="0" collapsed="false">
      <c r="A182" s="74"/>
      <c r="B182" s="32"/>
      <c r="C182" s="33"/>
    </row>
    <row r="183" customFormat="false" ht="16.5" hidden="true" customHeight="false" outlineLevel="0" collapsed="false">
      <c r="A183" s="73"/>
      <c r="B183" s="41"/>
      <c r="C183" s="39"/>
    </row>
    <row r="184" customFormat="false" ht="16.5" hidden="true" customHeight="false" outlineLevel="0" collapsed="false">
      <c r="A184" s="73"/>
      <c r="B184" s="41"/>
      <c r="C184" s="39"/>
    </row>
    <row r="185" customFormat="false" ht="16.5" hidden="true" customHeight="false" outlineLevel="0" collapsed="false">
      <c r="A185" s="74"/>
      <c r="B185" s="32"/>
      <c r="C185" s="33"/>
    </row>
    <row r="186" customFormat="false" ht="16.5" hidden="true" customHeight="false" outlineLevel="0" collapsed="false">
      <c r="A186" s="73"/>
      <c r="B186" s="41"/>
      <c r="C186" s="39"/>
    </row>
    <row r="187" customFormat="false" ht="16.5" hidden="true" customHeight="false" outlineLevel="0" collapsed="false">
      <c r="A187" s="73"/>
      <c r="B187" s="41"/>
      <c r="C187" s="39"/>
    </row>
    <row r="188" customFormat="false" ht="16.5" hidden="true" customHeight="false" outlineLevel="0" collapsed="false">
      <c r="A188" s="73"/>
      <c r="B188" s="41"/>
      <c r="C188" s="39"/>
    </row>
    <row r="189" customFormat="false" ht="16.5" hidden="true" customHeight="false" outlineLevel="0" collapsed="false">
      <c r="A189" s="74"/>
      <c r="B189" s="32"/>
      <c r="C189" s="33"/>
    </row>
    <row r="190" customFormat="false" ht="16.5" hidden="true" customHeight="false" outlineLevel="0" collapsed="false">
      <c r="A190" s="73"/>
      <c r="B190" s="41"/>
      <c r="C190" s="39"/>
    </row>
    <row r="191" customFormat="false" ht="16.5" hidden="true" customHeight="false" outlineLevel="0" collapsed="false">
      <c r="A191" s="73"/>
      <c r="B191" s="41"/>
      <c r="C191" s="39"/>
    </row>
    <row r="192" customFormat="false" ht="16.5" hidden="true" customHeight="false" outlineLevel="0" collapsed="false">
      <c r="A192" s="73"/>
      <c r="B192" s="41"/>
      <c r="C192" s="39"/>
    </row>
    <row r="193" customFormat="false" ht="16.5" hidden="true" customHeight="false" outlineLevel="0" collapsed="false">
      <c r="A193" s="74"/>
      <c r="B193" s="32"/>
      <c r="C193" s="33"/>
    </row>
    <row r="194" customFormat="false" ht="16.5" hidden="true" customHeight="false" outlineLevel="0" collapsed="false">
      <c r="A194" s="73"/>
      <c r="B194" s="41"/>
      <c r="C194" s="39"/>
    </row>
    <row r="195" customFormat="false" ht="16.5" hidden="true" customHeight="false" outlineLevel="0" collapsed="false">
      <c r="A195" s="73"/>
      <c r="B195" s="41"/>
      <c r="C195" s="39"/>
    </row>
    <row r="196" customFormat="false" ht="16.5" hidden="true" customHeight="false" outlineLevel="0" collapsed="false">
      <c r="A196" s="73"/>
      <c r="B196" s="41"/>
      <c r="C196" s="39"/>
    </row>
    <row r="197" customFormat="false" ht="16.5" hidden="true" customHeight="false" outlineLevel="0" collapsed="false">
      <c r="A197" s="73"/>
      <c r="B197" s="41"/>
      <c r="C197" s="39"/>
    </row>
    <row r="198" customFormat="false" ht="16.5" hidden="true" customHeight="false" outlineLevel="0" collapsed="false">
      <c r="A198" s="74"/>
      <c r="B198" s="32"/>
      <c r="C198" s="33"/>
    </row>
    <row r="199" customFormat="false" ht="16.5" hidden="true" customHeight="false" outlineLevel="0" collapsed="false">
      <c r="A199" s="73"/>
      <c r="B199" s="41"/>
      <c r="C199" s="39"/>
    </row>
    <row r="200" customFormat="false" ht="16.5" hidden="true" customHeight="false" outlineLevel="0" collapsed="false">
      <c r="A200" s="73"/>
      <c r="B200" s="41"/>
      <c r="C200" s="39"/>
    </row>
    <row r="201" customFormat="false" ht="16.5" hidden="true" customHeight="false" outlineLevel="0" collapsed="false">
      <c r="A201" s="73"/>
      <c r="B201" s="41"/>
      <c r="C201" s="39"/>
    </row>
    <row r="202" customFormat="false" ht="16.5" hidden="true" customHeight="false" outlineLevel="0" collapsed="false">
      <c r="A202" s="73"/>
      <c r="B202" s="41"/>
      <c r="C202" s="39"/>
    </row>
    <row r="203" customFormat="false" ht="16.5" hidden="true" customHeight="false" outlineLevel="0" collapsed="false">
      <c r="A203" s="73"/>
      <c r="B203" s="41"/>
      <c r="C203" s="39"/>
    </row>
    <row r="204" customFormat="false" ht="16.5" hidden="true" customHeight="false" outlineLevel="0" collapsed="false">
      <c r="A204" s="74"/>
      <c r="B204" s="32"/>
      <c r="C204" s="33"/>
    </row>
    <row r="205" customFormat="false" ht="16.5" hidden="true" customHeight="false" outlineLevel="0" collapsed="false">
      <c r="A205" s="73"/>
      <c r="B205" s="41"/>
      <c r="C205" s="39"/>
    </row>
    <row r="206" customFormat="false" ht="16.5" hidden="true" customHeight="false" outlineLevel="0" collapsed="false">
      <c r="A206" s="73"/>
      <c r="B206" s="41"/>
      <c r="C206" s="39"/>
    </row>
    <row r="207" customFormat="false" ht="16.5" hidden="true" customHeight="false" outlineLevel="0" collapsed="false">
      <c r="A207" s="74"/>
      <c r="B207" s="32"/>
      <c r="C207" s="33"/>
    </row>
    <row r="208" customFormat="false" ht="16.5" hidden="true" customHeight="false" outlineLevel="0" collapsed="false">
      <c r="A208" s="73"/>
      <c r="B208" s="41"/>
      <c r="C208" s="39"/>
    </row>
    <row r="209" customFormat="false" ht="16.5" hidden="true" customHeight="false" outlineLevel="0" collapsed="false">
      <c r="A209" s="73"/>
      <c r="B209" s="41"/>
      <c r="C209" s="39"/>
    </row>
    <row r="210" customFormat="false" ht="16.5" hidden="true" customHeight="false" outlineLevel="0" collapsed="false">
      <c r="A210" s="73"/>
      <c r="B210" s="41"/>
      <c r="C210" s="39"/>
    </row>
    <row r="211" customFormat="false" ht="16.5" hidden="true" customHeight="false" outlineLevel="0" collapsed="false">
      <c r="A211" s="74"/>
      <c r="B211" s="32"/>
      <c r="C211" s="33"/>
    </row>
    <row r="212" customFormat="false" ht="16.5" hidden="false" customHeight="false" outlineLevel="0" collapsed="false">
      <c r="A212" s="73"/>
      <c r="B212" s="41"/>
      <c r="C212" s="39"/>
    </row>
    <row r="213" customFormat="false" ht="16.5" hidden="false" customHeight="false" outlineLevel="0" collapsed="false">
      <c r="A213" s="73"/>
      <c r="B213" s="41"/>
      <c r="C213" s="39"/>
    </row>
    <row r="214" customFormat="false" ht="17.25" hidden="false" customHeight="true" outlineLevel="0" collapsed="false">
      <c r="A214" s="74"/>
      <c r="B214" s="32"/>
      <c r="C214" s="75"/>
    </row>
    <row r="215" customFormat="false" ht="16.5" hidden="false" customHeight="false" outlineLevel="0" collapsed="false">
      <c r="A215" s="60"/>
      <c r="B215" s="29"/>
      <c r="C215" s="36"/>
    </row>
    <row r="216" customFormat="false" ht="16.5" hidden="false" customHeight="false" outlineLevel="0" collapsed="false">
      <c r="A216" s="66"/>
      <c r="B216" s="32"/>
      <c r="C216" s="33"/>
    </row>
    <row r="217" customFormat="false" ht="16.5" hidden="false" customHeight="false" outlineLevel="0" collapsed="false">
      <c r="A217" s="73"/>
      <c r="B217" s="41"/>
      <c r="C217" s="39"/>
    </row>
    <row r="218" customFormat="false" ht="16.5" hidden="false" customHeight="false" outlineLevel="0" collapsed="false">
      <c r="A218" s="73"/>
      <c r="B218" s="41"/>
      <c r="C218" s="39"/>
    </row>
    <row r="219" customFormat="false" ht="16.5" hidden="false" customHeight="false" outlineLevel="0" collapsed="false">
      <c r="A219" s="73"/>
      <c r="B219" s="41"/>
      <c r="C219" s="39"/>
    </row>
    <row r="220" customFormat="false" ht="16.5" hidden="false" customHeight="false" outlineLevel="0" collapsed="false">
      <c r="A220" s="73"/>
      <c r="B220" s="41"/>
      <c r="C220" s="39"/>
    </row>
    <row r="221" customFormat="false" ht="16.5" hidden="false" customHeight="false" outlineLevel="0" collapsed="false">
      <c r="A221" s="74"/>
      <c r="B221" s="32"/>
      <c r="C221" s="33"/>
    </row>
    <row r="222" customFormat="false" ht="16.5" hidden="false" customHeight="false" outlineLevel="0" collapsed="false">
      <c r="A222" s="73"/>
      <c r="B222" s="41"/>
      <c r="C222" s="39"/>
    </row>
    <row r="223" customFormat="false" ht="16.5" hidden="false" customHeight="false" outlineLevel="0" collapsed="false">
      <c r="A223" s="73"/>
      <c r="B223" s="41"/>
      <c r="C223" s="39"/>
    </row>
    <row r="224" customFormat="false" ht="16.5" hidden="false" customHeight="false" outlineLevel="0" collapsed="false">
      <c r="A224" s="73"/>
      <c r="B224" s="41"/>
      <c r="C224" s="39"/>
    </row>
    <row r="225" customFormat="false" ht="16.5" hidden="false" customHeight="false" outlineLevel="0" collapsed="false">
      <c r="A225" s="73"/>
      <c r="B225" s="41"/>
      <c r="C225" s="39"/>
    </row>
    <row r="226" customFormat="false" ht="16.5" hidden="false" customHeight="false" outlineLevel="0" collapsed="false">
      <c r="A226" s="74"/>
      <c r="B226" s="32"/>
      <c r="C226" s="33"/>
    </row>
    <row r="227" customFormat="false" ht="16.5" hidden="false" customHeight="false" outlineLevel="0" collapsed="false">
      <c r="A227" s="73"/>
      <c r="B227" s="41"/>
      <c r="C227" s="39"/>
    </row>
    <row r="228" customFormat="false" ht="16.5" hidden="false" customHeight="false" outlineLevel="0" collapsed="false">
      <c r="A228" s="73"/>
      <c r="B228" s="41"/>
      <c r="C228" s="39"/>
    </row>
    <row r="229" customFormat="false" ht="16.5" hidden="false" customHeight="false" outlineLevel="0" collapsed="false">
      <c r="A229" s="74"/>
      <c r="B229" s="32"/>
      <c r="C229" s="33"/>
    </row>
    <row r="230" customFormat="false" ht="16.5" hidden="true" customHeight="false" outlineLevel="0" collapsed="false">
      <c r="A230" s="76"/>
      <c r="B230" s="26"/>
      <c r="C230" s="77"/>
    </row>
    <row r="231" customFormat="false" ht="16.5" hidden="true" customHeight="false" outlineLevel="0" collapsed="false">
      <c r="A231" s="73"/>
      <c r="B231" s="41"/>
      <c r="C231" s="39"/>
    </row>
    <row r="232" customFormat="false" ht="16.5" hidden="true" customHeight="false" outlineLevel="0" collapsed="false">
      <c r="A232" s="74"/>
      <c r="B232" s="32"/>
      <c r="C232" s="33"/>
    </row>
    <row r="233" customFormat="false" ht="16.5" hidden="true" customHeight="false" outlineLevel="0" collapsed="false">
      <c r="A233" s="73"/>
      <c r="B233" s="41"/>
      <c r="C233" s="39"/>
    </row>
    <row r="234" customFormat="false" ht="16.5" hidden="true" customHeight="false" outlineLevel="0" collapsed="false">
      <c r="A234" s="73"/>
      <c r="B234" s="41"/>
      <c r="C234" s="39"/>
    </row>
    <row r="235" customFormat="false" ht="16.5" hidden="true" customHeight="false" outlineLevel="0" collapsed="false">
      <c r="A235" s="73"/>
      <c r="B235" s="41"/>
      <c r="C235" s="39"/>
    </row>
    <row r="236" customFormat="false" ht="16.5" hidden="true" customHeight="false" outlineLevel="0" collapsed="false">
      <c r="A236" s="73"/>
      <c r="B236" s="41"/>
      <c r="C236" s="39"/>
    </row>
    <row r="237" customFormat="false" ht="16.5" hidden="true" customHeight="false" outlineLevel="0" collapsed="false">
      <c r="A237" s="73"/>
      <c r="B237" s="41"/>
      <c r="C237" s="39"/>
    </row>
    <row r="238" customFormat="false" ht="16.5" hidden="true" customHeight="false" outlineLevel="0" collapsed="false">
      <c r="A238" s="74"/>
      <c r="B238" s="32"/>
      <c r="C238" s="33"/>
    </row>
    <row r="239" customFormat="false" ht="16.5" hidden="true" customHeight="false" outlineLevel="0" collapsed="false">
      <c r="A239" s="73"/>
      <c r="B239" s="41"/>
      <c r="C239" s="39"/>
    </row>
    <row r="240" customFormat="false" ht="16.5" hidden="true" customHeight="false" outlineLevel="0" collapsed="false">
      <c r="A240" s="73"/>
      <c r="B240" s="41"/>
      <c r="C240" s="39"/>
    </row>
    <row r="241" customFormat="false" ht="16.5" hidden="true" customHeight="false" outlineLevel="0" collapsed="false">
      <c r="A241" s="73"/>
      <c r="B241" s="41"/>
      <c r="C241" s="39"/>
    </row>
    <row r="242" customFormat="false" ht="16.5" hidden="true" customHeight="false" outlineLevel="0" collapsed="false">
      <c r="A242" s="73"/>
      <c r="B242" s="41"/>
      <c r="C242" s="39"/>
    </row>
    <row r="243" customFormat="false" ht="16.5" hidden="true" customHeight="false" outlineLevel="0" collapsed="false">
      <c r="A243" s="73"/>
      <c r="B243" s="41"/>
      <c r="C243" s="39"/>
    </row>
    <row r="244" customFormat="false" ht="16.5" hidden="true" customHeight="false" outlineLevel="0" collapsed="false">
      <c r="A244" s="73"/>
      <c r="B244" s="41"/>
      <c r="C244" s="39"/>
    </row>
    <row r="245" customFormat="false" ht="16.5" hidden="true" customHeight="false" outlineLevel="0" collapsed="false">
      <c r="A245" s="74"/>
      <c r="B245" s="32"/>
      <c r="C245" s="33"/>
    </row>
    <row r="246" customFormat="false" ht="16.5" hidden="false" customHeight="false" outlineLevel="0" collapsed="false">
      <c r="A246" s="60"/>
      <c r="B246" s="29"/>
      <c r="C246" s="36"/>
    </row>
    <row r="247" customFormat="false" ht="16.5" hidden="false" customHeight="false" outlineLevel="0" collapsed="false">
      <c r="A247" s="62"/>
      <c r="B247" s="41"/>
      <c r="C247" s="39"/>
    </row>
    <row r="248" customFormat="false" ht="16.5" hidden="false" customHeight="false" outlineLevel="0" collapsed="false">
      <c r="A248" s="62"/>
      <c r="B248" s="41"/>
      <c r="C248" s="39"/>
    </row>
    <row r="249" customFormat="false" ht="16.5" hidden="false" customHeight="false" outlineLevel="0" collapsed="false">
      <c r="A249" s="66"/>
      <c r="B249" s="32"/>
      <c r="C249" s="33"/>
    </row>
    <row r="250" customFormat="false" ht="16.5" hidden="false" customHeight="false" outlineLevel="0" collapsed="false">
      <c r="A250" s="60"/>
      <c r="B250" s="29"/>
      <c r="C250" s="36"/>
    </row>
    <row r="251" customFormat="false" ht="16.5" hidden="false" customHeight="false" outlineLevel="0" collapsed="false">
      <c r="A251" s="62"/>
      <c r="B251" s="41"/>
      <c r="C251" s="39"/>
    </row>
    <row r="252" customFormat="false" ht="16.5" hidden="false" customHeight="false" outlineLevel="0" collapsed="false">
      <c r="A252" s="62"/>
      <c r="B252" s="41"/>
      <c r="C252" s="39"/>
    </row>
    <row r="253" customFormat="false" ht="16.5" hidden="false" customHeight="false" outlineLevel="0" collapsed="false">
      <c r="A253" s="66"/>
      <c r="B253" s="32"/>
      <c r="C253" s="33"/>
    </row>
    <row r="254" customFormat="false" ht="16.5" hidden="false" customHeight="false" outlineLevel="0" collapsed="false">
      <c r="A254" s="78"/>
      <c r="B254" s="29"/>
      <c r="C254" s="46"/>
    </row>
    <row r="255" customFormat="false" ht="16.5" hidden="false" customHeight="false" outlineLevel="0" collapsed="false">
      <c r="A255" s="70"/>
      <c r="B255" s="41"/>
      <c r="C255" s="48"/>
    </row>
    <row r="256" customFormat="false" ht="16.5" hidden="false" customHeight="false" outlineLevel="0" collapsed="false">
      <c r="A256" s="70"/>
      <c r="B256" s="41"/>
      <c r="C256" s="48"/>
    </row>
    <row r="257" customFormat="false" ht="16.5" hidden="false" customHeight="false" outlineLevel="0" collapsed="false">
      <c r="A257" s="54"/>
      <c r="B257" s="65"/>
      <c r="C257" s="39"/>
    </row>
    <row r="258" customFormat="false" ht="16.5" hidden="false" customHeight="false" outlineLevel="0" collapsed="false">
      <c r="A258" s="79"/>
      <c r="B258" s="63"/>
      <c r="C258" s="36"/>
    </row>
    <row r="259" customFormat="false" ht="16.5" hidden="false" customHeight="false" outlineLevel="0" collapsed="false">
      <c r="A259" s="80"/>
      <c r="B259" s="32"/>
      <c r="C259" s="33"/>
    </row>
    <row r="260" customFormat="false" ht="16.5" hidden="false" customHeight="false" outlineLevel="0" collapsed="false">
      <c r="A260" s="79"/>
      <c r="B260" s="29"/>
      <c r="C260" s="36"/>
    </row>
    <row r="261" customFormat="false" ht="16.5" hidden="false" customHeight="false" outlineLevel="0" collapsed="false">
      <c r="A261" s="81"/>
      <c r="B261" s="41"/>
      <c r="C261" s="33"/>
    </row>
    <row r="262" customFormat="false" ht="16.5" hidden="false" customHeight="false" outlineLevel="0" collapsed="false">
      <c r="A262" s="81"/>
      <c r="B262" s="26"/>
      <c r="C262" s="33"/>
    </row>
    <row r="263" customFormat="false" ht="16.5" hidden="false" customHeight="false" outlineLevel="0" collapsed="false">
      <c r="A263" s="81"/>
      <c r="B263" s="29"/>
      <c r="C263" s="39"/>
    </row>
    <row r="264" customFormat="false" ht="16.5" hidden="false" customHeight="false" outlineLevel="0" collapsed="false">
      <c r="A264" s="82"/>
      <c r="B264" s="83"/>
      <c r="C264" s="84"/>
    </row>
    <row r="265" customFormat="false" ht="16.5" hidden="false" customHeight="false" outlineLevel="0" collapsed="false">
      <c r="A265" s="79"/>
      <c r="B265" s="63"/>
      <c r="C265" s="36"/>
    </row>
    <row r="266" customFormat="false" ht="16.5" hidden="false" customHeight="false" outlineLevel="0" collapsed="false">
      <c r="A266" s="81"/>
      <c r="B266" s="65"/>
      <c r="C266" s="39"/>
    </row>
    <row r="267" customFormat="false" ht="16.5" hidden="false" customHeight="false" outlineLevel="0" collapsed="false">
      <c r="A267" s="81"/>
      <c r="B267" s="65"/>
      <c r="C267" s="39"/>
    </row>
    <row r="268" customFormat="false" ht="16.5" hidden="false" customHeight="false" outlineLevel="0" collapsed="false">
      <c r="A268" s="81"/>
      <c r="B268" s="65"/>
      <c r="C268" s="39"/>
    </row>
    <row r="269" customFormat="false" ht="16.5" hidden="false" customHeight="false" outlineLevel="0" collapsed="false">
      <c r="A269" s="85"/>
      <c r="B269" s="65"/>
      <c r="C269" s="33"/>
    </row>
    <row r="270" customFormat="false" ht="16.5" hidden="false" customHeight="false" outlineLevel="0" collapsed="false">
      <c r="A270" s="81"/>
      <c r="B270" s="63"/>
      <c r="C270" s="39"/>
    </row>
    <row r="271" customFormat="false" ht="16.5" hidden="false" customHeight="false" outlineLevel="0" collapsed="false">
      <c r="A271" s="81"/>
      <c r="B271" s="65"/>
      <c r="C271" s="39"/>
    </row>
    <row r="272" customFormat="false" ht="16.5" hidden="false" customHeight="false" outlineLevel="0" collapsed="false">
      <c r="A272" s="81"/>
      <c r="B272" s="65"/>
      <c r="C272" s="39"/>
    </row>
    <row r="273" customFormat="false" ht="16.5" hidden="false" customHeight="false" outlineLevel="0" collapsed="false">
      <c r="A273" s="81"/>
      <c r="B273" s="65"/>
      <c r="C273" s="39"/>
    </row>
    <row r="274" customFormat="false" ht="16.5" hidden="false" customHeight="false" outlineLevel="0" collapsed="false">
      <c r="A274" s="81"/>
      <c r="B274" s="65"/>
      <c r="C274" s="39"/>
    </row>
    <row r="275" customFormat="false" ht="16.5" hidden="false" customHeight="false" outlineLevel="0" collapsed="false">
      <c r="A275" s="79"/>
      <c r="B275" s="29"/>
      <c r="C275" s="36"/>
    </row>
    <row r="276" customFormat="false" ht="16.5" hidden="false" customHeight="false" outlineLevel="0" collapsed="false">
      <c r="A276" s="81"/>
      <c r="B276" s="41"/>
      <c r="C276" s="39"/>
    </row>
    <row r="277" customFormat="false" ht="16.5" hidden="false" customHeight="false" outlineLevel="0" collapsed="false">
      <c r="A277" s="81"/>
      <c r="B277" s="41"/>
      <c r="C277" s="39"/>
    </row>
    <row r="278" customFormat="false" ht="16.5" hidden="false" customHeight="false" outlineLevel="0" collapsed="false">
      <c r="A278" s="81"/>
      <c r="B278" s="41"/>
      <c r="C278" s="39"/>
    </row>
    <row r="279" customFormat="false" ht="16.5" hidden="false" customHeight="false" outlineLevel="0" collapsed="false">
      <c r="A279" s="81"/>
      <c r="B279" s="41"/>
      <c r="C279" s="39"/>
    </row>
    <row r="280" customFormat="false" ht="16.5" hidden="false" customHeight="false" outlineLevel="0" collapsed="false">
      <c r="A280" s="81"/>
      <c r="B280" s="41"/>
      <c r="C280" s="39"/>
    </row>
    <row r="281" customFormat="false" ht="16.5" hidden="false" customHeight="false" outlineLevel="0" collapsed="false">
      <c r="A281" s="85"/>
      <c r="B281" s="32"/>
      <c r="C281" s="33"/>
    </row>
    <row r="282" customFormat="false" ht="16.5" hidden="false" customHeight="false" outlineLevel="0" collapsed="false">
      <c r="A282" s="81"/>
      <c r="B282" s="41"/>
      <c r="C282" s="39"/>
    </row>
    <row r="283" customFormat="false" ht="16.5" hidden="false" customHeight="false" outlineLevel="0" collapsed="false">
      <c r="A283" s="81"/>
      <c r="B283" s="41"/>
      <c r="C283" s="39"/>
    </row>
    <row r="284" customFormat="false" ht="16.5" hidden="false" customHeight="false" outlineLevel="0" collapsed="false">
      <c r="A284" s="81"/>
      <c r="B284" s="41"/>
      <c r="C284" s="39"/>
    </row>
    <row r="285" customFormat="false" ht="16.5" hidden="false" customHeight="false" outlineLevel="0" collapsed="false">
      <c r="A285" s="81"/>
      <c r="B285" s="41"/>
      <c r="C285" s="39"/>
    </row>
    <row r="286" customFormat="false" ht="16.5" hidden="false" customHeight="false" outlineLevel="0" collapsed="false">
      <c r="A286" s="81"/>
      <c r="B286" s="41"/>
      <c r="C286" s="39"/>
    </row>
    <row r="287" customFormat="false" ht="16.5" hidden="false" customHeight="false" outlineLevel="0" collapsed="false">
      <c r="A287" s="79"/>
      <c r="B287" s="29"/>
      <c r="C287" s="36"/>
    </row>
    <row r="288" customFormat="false" ht="16.5" hidden="false" customHeight="false" outlineLevel="0" collapsed="false">
      <c r="A288" s="81"/>
      <c r="B288" s="41"/>
      <c r="C288" s="39"/>
    </row>
    <row r="289" customFormat="false" ht="16.5" hidden="false" customHeight="false" outlineLevel="0" collapsed="false">
      <c r="A289" s="81"/>
      <c r="B289" s="41"/>
      <c r="C289" s="39"/>
    </row>
    <row r="290" customFormat="false" ht="16.5" hidden="false" customHeight="false" outlineLevel="0" collapsed="false">
      <c r="A290" s="81"/>
      <c r="B290" s="41"/>
      <c r="C290" s="39"/>
    </row>
    <row r="291" customFormat="false" ht="16.5" hidden="false" customHeight="false" outlineLevel="0" collapsed="false">
      <c r="A291" s="81"/>
      <c r="B291" s="32"/>
      <c r="C291" s="39"/>
    </row>
    <row r="292" customFormat="false" ht="16.5" hidden="false" customHeight="false" outlineLevel="0" collapsed="false">
      <c r="A292" s="82"/>
      <c r="B292" s="26"/>
      <c r="C292" s="77"/>
    </row>
    <row r="293" customFormat="false" ht="17.25" hidden="false" customHeight="false" outlineLevel="0" collapsed="false">
      <c r="A293" s="86"/>
      <c r="B293" s="87"/>
      <c r="C293" s="88"/>
    </row>
    <row r="294" customFormat="false" ht="16.5" hidden="false" customHeight="false" outlineLevel="0" collapsed="false">
      <c r="C294" s="89"/>
    </row>
    <row r="295" customFormat="false" ht="16.5" hidden="false" customHeight="false" outlineLevel="0" collapsed="false">
      <c r="C295" s="89"/>
    </row>
    <row r="296" customFormat="false" ht="16.5" hidden="false" customHeight="false" outlineLevel="0" collapsed="false">
      <c r="C296" s="89"/>
    </row>
    <row r="297" customFormat="false" ht="16.5" hidden="false" customHeight="false" outlineLevel="0" collapsed="false">
      <c r="C297" s="89"/>
    </row>
    <row r="298" customFormat="false" ht="16.5" hidden="false" customHeight="false" outlineLevel="0" collapsed="false">
      <c r="C298" s="89"/>
    </row>
    <row r="299" customFormat="false" ht="16.5" hidden="false" customHeight="false" outlineLevel="0" collapsed="false">
      <c r="C299" s="89"/>
    </row>
    <row r="300" customFormat="false" ht="16.5" hidden="false" customHeight="false" outlineLevel="0" collapsed="false">
      <c r="C300" s="89"/>
    </row>
    <row r="301" customFormat="false" ht="16.5" hidden="false" customHeight="false" outlineLevel="0" collapsed="false">
      <c r="C301" s="89"/>
    </row>
    <row r="302" customFormat="false" ht="16.5" hidden="false" customHeight="false" outlineLevel="0" collapsed="false">
      <c r="C302" s="89"/>
    </row>
    <row r="303" customFormat="false" ht="16.5" hidden="false" customHeight="false" outlineLevel="0" collapsed="false">
      <c r="C303" s="89"/>
    </row>
    <row r="304" customFormat="false" ht="16.5" hidden="false" customHeight="false" outlineLevel="0" collapsed="false">
      <c r="C304" s="89"/>
    </row>
    <row r="305" customFormat="false" ht="16.5" hidden="false" customHeight="false" outlineLevel="0" collapsed="false">
      <c r="C305" s="89"/>
    </row>
    <row r="306" customFormat="false" ht="16.5" hidden="false" customHeight="false" outlineLevel="0" collapsed="false">
      <c r="C306" s="89"/>
    </row>
    <row r="307" customFormat="false" ht="16.5" hidden="false" customHeight="false" outlineLevel="0" collapsed="false">
      <c r="C307" s="89"/>
    </row>
    <row r="308" customFormat="false" ht="16.5" hidden="false" customHeight="false" outlineLevel="0" collapsed="false">
      <c r="C308" s="89"/>
    </row>
    <row r="309" customFormat="false" ht="16.5" hidden="false" customHeight="false" outlineLevel="0" collapsed="false">
      <c r="C309" s="89"/>
    </row>
    <row r="310" customFormat="false" ht="16.5" hidden="false" customHeight="false" outlineLevel="0" collapsed="false">
      <c r="C310" s="89"/>
    </row>
    <row r="311" customFormat="false" ht="16.5" hidden="false" customHeight="false" outlineLevel="0" collapsed="false">
      <c r="C311" s="89"/>
    </row>
    <row r="312" customFormat="false" ht="16.5" hidden="false" customHeight="false" outlineLevel="0" collapsed="false">
      <c r="C312" s="89"/>
    </row>
    <row r="313" customFormat="false" ht="16.5" hidden="false" customHeight="false" outlineLevel="0" collapsed="false">
      <c r="C313" s="89"/>
    </row>
    <row r="314" customFormat="false" ht="16.5" hidden="false" customHeight="false" outlineLevel="0" collapsed="false">
      <c r="C314" s="89"/>
    </row>
    <row r="315" customFormat="false" ht="16.5" hidden="false" customHeight="false" outlineLevel="0" collapsed="false">
      <c r="C315" s="89"/>
    </row>
    <row r="316" customFormat="false" ht="16.5" hidden="false" customHeight="false" outlineLevel="0" collapsed="false">
      <c r="C316" s="89"/>
    </row>
    <row r="317" customFormat="false" ht="16.5" hidden="false" customHeight="false" outlineLevel="0" collapsed="false">
      <c r="C317" s="89"/>
    </row>
    <row r="318" customFormat="false" ht="16.5" hidden="false" customHeight="false" outlineLevel="0" collapsed="false">
      <c r="C318" s="90"/>
    </row>
    <row r="319" customFormat="false" ht="16.5" hidden="false" customHeight="false" outlineLevel="0" collapsed="false">
      <c r="C319" s="90"/>
    </row>
    <row r="320" customFormat="false" ht="16.5" hidden="false" customHeight="false" outlineLevel="0" collapsed="false">
      <c r="C320" s="90"/>
    </row>
    <row r="321" customFormat="false" ht="16.5" hidden="false" customHeight="false" outlineLevel="0" collapsed="false">
      <c r="C321" s="90"/>
    </row>
    <row r="322" customFormat="false" ht="16.5" hidden="false" customHeight="false" outlineLevel="0" collapsed="false">
      <c r="C322" s="90"/>
    </row>
    <row r="323" customFormat="false" ht="16.5" hidden="false" customHeight="false" outlineLevel="0" collapsed="false">
      <c r="C323" s="90"/>
    </row>
    <row r="324" customFormat="false" ht="16.5" hidden="false" customHeight="false" outlineLevel="0" collapsed="false">
      <c r="C324" s="90"/>
    </row>
  </sheetData>
  <mergeCells count="5">
    <mergeCell ref="B1:C1"/>
    <mergeCell ref="B2:C2"/>
    <mergeCell ref="B3:C3"/>
    <mergeCell ref="B4:C4"/>
    <mergeCell ref="A7:C7"/>
  </mergeCells>
  <printOptions headings="false" gridLines="false" gridLinesSet="true" horizontalCentered="false" verticalCentered="false"/>
  <pageMargins left="1.10208333333333" right="0.275694444444444" top="0.7875" bottom="0.511805555555556" header="0.511805555555556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8"/>
  <sheetViews>
    <sheetView showFormulas="false" showGridLines="false" showRowColHeaders="true" showZeros="true" rightToLeft="false" tabSelected="true" showOutlineSymbols="true" defaultGridColor="true" view="normal" topLeftCell="B219" colorId="64" zoomScale="100" zoomScaleNormal="100" zoomScalePageLayoutView="100" workbookViewId="0">
      <selection pane="topLeft" activeCell="K240" activeCellId="0" sqref="K240"/>
    </sheetView>
  </sheetViews>
  <sheetFormatPr defaultColWidth="9.13671875" defaultRowHeight="16.5" zeroHeight="false" outlineLevelRow="0" outlineLevelCol="0"/>
  <cols>
    <col collapsed="false" customWidth="true" hidden="true" outlineLevel="0" max="1" min="1" style="1" width="3.56"/>
    <col collapsed="false" customWidth="true" hidden="false" outlineLevel="0" max="2" min="2" style="2" width="32.56"/>
    <col collapsed="false" customWidth="true" hidden="false" outlineLevel="0" max="3" min="3" style="2" width="23.7"/>
    <col collapsed="false" customWidth="true" hidden="false" outlineLevel="0" max="4" min="4" style="3" width="15.56"/>
    <col collapsed="false" customWidth="true" hidden="false" outlineLevel="0" max="5" min="5" style="3" width="15.28"/>
    <col collapsed="false" customWidth="true" hidden="false" outlineLevel="0" max="6" min="6" style="91" width="14.85"/>
    <col collapsed="false" customWidth="false" hidden="false" outlineLevel="0" max="257" min="7" style="4" width="9.14"/>
  </cols>
  <sheetData>
    <row r="1" customFormat="false" ht="77.25" hidden="false" customHeight="true" outlineLevel="0" collapsed="false">
      <c r="B1" s="92"/>
      <c r="C1" s="92"/>
      <c r="D1" s="93" t="s">
        <v>0</v>
      </c>
      <c r="E1" s="93"/>
      <c r="F1" s="93"/>
    </row>
    <row r="2" customFormat="false" ht="18" hidden="false" customHeight="true" outlineLevel="0" collapsed="false">
      <c r="B2" s="94" t="s">
        <v>1</v>
      </c>
      <c r="C2" s="94"/>
      <c r="D2" s="94"/>
      <c r="E2" s="94"/>
      <c r="F2" s="94"/>
    </row>
    <row r="3" customFormat="false" ht="26.25" hidden="false" customHeight="true" outlineLevel="0" collapsed="false">
      <c r="A3" s="9"/>
      <c r="B3" s="94"/>
      <c r="C3" s="94"/>
      <c r="D3" s="94"/>
      <c r="E3" s="94"/>
      <c r="F3" s="94"/>
    </row>
    <row r="4" customFormat="false" ht="9.2" hidden="false" customHeight="true" outlineLevel="0" collapsed="false">
      <c r="A4" s="9"/>
      <c r="B4" s="95" t="s">
        <v>2</v>
      </c>
      <c r="C4" s="95"/>
      <c r="D4" s="95"/>
      <c r="E4" s="96"/>
      <c r="F4" s="97"/>
    </row>
    <row r="5" customFormat="false" ht="15" hidden="false" customHeight="true" outlineLevel="0" collapsed="false">
      <c r="B5" s="98" t="s">
        <v>3</v>
      </c>
      <c r="C5" s="98"/>
      <c r="D5" s="98"/>
      <c r="E5" s="99"/>
      <c r="F5" s="100"/>
    </row>
    <row r="6" customFormat="false" ht="33.75" hidden="false" customHeight="true" outlineLevel="0" collapsed="false">
      <c r="A6" s="10" t="s">
        <v>4</v>
      </c>
      <c r="B6" s="101" t="s">
        <v>5</v>
      </c>
      <c r="C6" s="102" t="s">
        <v>6</v>
      </c>
      <c r="D6" s="103" t="s">
        <v>7</v>
      </c>
      <c r="E6" s="103" t="s">
        <v>8</v>
      </c>
      <c r="F6" s="104" t="s">
        <v>9</v>
      </c>
      <c r="H6" s="105"/>
    </row>
    <row r="7" customFormat="false" ht="18" hidden="false" customHeight="true" outlineLevel="0" collapsed="false">
      <c r="A7" s="13" t="s">
        <v>10</v>
      </c>
      <c r="B7" s="106"/>
      <c r="C7" s="106"/>
      <c r="D7" s="107"/>
      <c r="E7" s="107"/>
      <c r="F7" s="104"/>
    </row>
    <row r="8" customFormat="false" ht="0.75" hidden="false" customHeight="true" outlineLevel="0" collapsed="false">
      <c r="A8" s="16" t="s">
        <v>11</v>
      </c>
      <c r="B8" s="106"/>
      <c r="C8" s="106"/>
      <c r="D8" s="106"/>
      <c r="E8" s="106"/>
      <c r="F8" s="108"/>
    </row>
    <row r="9" customFormat="false" ht="17.25" hidden="false" customHeight="true" outlineLevel="0" collapsed="false">
      <c r="A9" s="109" t="n">
        <v>1</v>
      </c>
      <c r="B9" s="110" t="n">
        <v>1</v>
      </c>
      <c r="C9" s="110" t="n">
        <v>2</v>
      </c>
      <c r="D9" s="111" t="n">
        <v>3</v>
      </c>
      <c r="E9" s="111" t="n">
        <v>4</v>
      </c>
      <c r="F9" s="112" t="n">
        <v>5</v>
      </c>
    </row>
    <row r="10" customFormat="false" ht="17.25" hidden="false" customHeight="true" outlineLevel="0" collapsed="false">
      <c r="A10" s="109"/>
      <c r="B10" s="113" t="s">
        <v>12</v>
      </c>
      <c r="C10" s="110"/>
      <c r="D10" s="114" t="n">
        <f aca="false">D11+D131</f>
        <v>560327.49979</v>
      </c>
      <c r="E10" s="114" t="n">
        <f aca="false">E11+E131</f>
        <v>412445.36566</v>
      </c>
      <c r="F10" s="115" t="n">
        <f aca="false">F11+F131</f>
        <v>413062.55405</v>
      </c>
    </row>
    <row r="11" customFormat="false" ht="32.25" hidden="false" customHeight="true" outlineLevel="0" collapsed="false">
      <c r="A11" s="109"/>
      <c r="B11" s="116" t="s">
        <v>13</v>
      </c>
      <c r="C11" s="117" t="s">
        <v>14</v>
      </c>
      <c r="D11" s="114" t="n">
        <f aca="false">D12+D53</f>
        <v>179409.1</v>
      </c>
      <c r="E11" s="114" t="n">
        <f aca="false">E12+E53</f>
        <v>181816.8</v>
      </c>
      <c r="F11" s="115" t="n">
        <f aca="false">F12+F53</f>
        <v>184269.1</v>
      </c>
    </row>
    <row r="12" customFormat="false" ht="17.25" hidden="true" customHeight="true" outlineLevel="0" collapsed="false">
      <c r="A12" s="109"/>
      <c r="B12" s="116" t="s">
        <v>15</v>
      </c>
      <c r="C12" s="110"/>
      <c r="D12" s="114" t="n">
        <f aca="false">D13+D30+D48+D20+D40</f>
        <v>166489.5</v>
      </c>
      <c r="E12" s="114" t="n">
        <f aca="false">E13+E30+E48+E20+E40</f>
        <v>171063</v>
      </c>
      <c r="F12" s="115" t="n">
        <f aca="false">F13+F30+F48+F20+F40</f>
        <v>173125.1</v>
      </c>
    </row>
    <row r="13" customFormat="false" ht="21" hidden="true" customHeight="true" outlineLevel="0" collapsed="false">
      <c r="A13" s="109"/>
      <c r="B13" s="116" t="s">
        <v>16</v>
      </c>
      <c r="C13" s="117" t="s">
        <v>17</v>
      </c>
      <c r="D13" s="114" t="n">
        <f aca="false">D14</f>
        <v>130341</v>
      </c>
      <c r="E13" s="114" t="n">
        <f aca="false">E14</f>
        <v>131775.1</v>
      </c>
      <c r="F13" s="115" t="n">
        <f aca="false">F14</f>
        <v>132434.1</v>
      </c>
    </row>
    <row r="14" customFormat="false" ht="36.75" hidden="true" customHeight="true" outlineLevel="0" collapsed="false">
      <c r="A14" s="109"/>
      <c r="B14" s="116" t="s">
        <v>18</v>
      </c>
      <c r="C14" s="117" t="s">
        <v>19</v>
      </c>
      <c r="D14" s="114" t="n">
        <f aca="false">D15+D16+D17+D18+D19</f>
        <v>130341</v>
      </c>
      <c r="E14" s="114" t="n">
        <f aca="false">E15+E16+E17+E18+E19</f>
        <v>131775.1</v>
      </c>
      <c r="F14" s="115" t="n">
        <f aca="false">F15+F16+F17+F18+F19</f>
        <v>132434.1</v>
      </c>
    </row>
    <row r="15" customFormat="false" ht="218.25" hidden="true" customHeight="true" outlineLevel="0" collapsed="false">
      <c r="A15" s="109"/>
      <c r="B15" s="118" t="s">
        <v>20</v>
      </c>
      <c r="C15" s="110" t="s">
        <v>21</v>
      </c>
      <c r="D15" s="119" t="n">
        <v>128428</v>
      </c>
      <c r="E15" s="119" t="n">
        <v>129772</v>
      </c>
      <c r="F15" s="120" t="n">
        <v>130337</v>
      </c>
    </row>
    <row r="16" customFormat="false" ht="250.5" hidden="true" customHeight="true" outlineLevel="0" collapsed="false">
      <c r="A16" s="109"/>
      <c r="B16" s="118" t="s">
        <v>22</v>
      </c>
      <c r="C16" s="121" t="s">
        <v>23</v>
      </c>
      <c r="D16" s="119" t="n">
        <v>180</v>
      </c>
      <c r="E16" s="119" t="n">
        <v>190</v>
      </c>
      <c r="F16" s="120" t="n">
        <v>200</v>
      </c>
    </row>
    <row r="17" customFormat="false" ht="99.75" hidden="true" customHeight="true" outlineLevel="0" collapsed="false">
      <c r="A17" s="109"/>
      <c r="B17" s="122" t="s">
        <v>24</v>
      </c>
      <c r="C17" s="123" t="s">
        <v>25</v>
      </c>
      <c r="D17" s="119" t="n">
        <v>1000</v>
      </c>
      <c r="E17" s="119" t="n">
        <v>1050</v>
      </c>
      <c r="F17" s="120" t="n">
        <v>1100</v>
      </c>
    </row>
    <row r="18" customFormat="false" ht="194.25" hidden="true" customHeight="true" outlineLevel="0" collapsed="false">
      <c r="A18" s="109"/>
      <c r="B18" s="122" t="s">
        <v>26</v>
      </c>
      <c r="C18" s="121" t="s">
        <v>27</v>
      </c>
      <c r="D18" s="119" t="n">
        <v>197</v>
      </c>
      <c r="E18" s="119" t="n">
        <v>199.1</v>
      </c>
      <c r="F18" s="120" t="n">
        <v>200.1</v>
      </c>
    </row>
    <row r="19" customFormat="false" ht="121.5" hidden="true" customHeight="true" outlineLevel="0" collapsed="false">
      <c r="A19" s="109"/>
      <c r="B19" s="122" t="s">
        <v>28</v>
      </c>
      <c r="C19" s="124" t="s">
        <v>29</v>
      </c>
      <c r="D19" s="119" t="n">
        <v>536</v>
      </c>
      <c r="E19" s="119" t="n">
        <v>564</v>
      </c>
      <c r="F19" s="120" t="n">
        <v>597</v>
      </c>
    </row>
    <row r="20" customFormat="false" ht="71.25" hidden="true" customHeight="true" outlineLevel="0" collapsed="false">
      <c r="A20" s="109"/>
      <c r="B20" s="125" t="s">
        <v>30</v>
      </c>
      <c r="C20" s="126" t="s">
        <v>31</v>
      </c>
      <c r="D20" s="114" t="n">
        <f aca="false">D21</f>
        <v>7613.4</v>
      </c>
      <c r="E20" s="114" t="n">
        <f aca="false">E21</f>
        <v>8001.4</v>
      </c>
      <c r="F20" s="115" t="n">
        <f aca="false">F21</f>
        <v>8200.4</v>
      </c>
    </row>
    <row r="21" customFormat="false" ht="76.5" hidden="true" customHeight="true" outlineLevel="0" collapsed="false">
      <c r="A21" s="109"/>
      <c r="B21" s="127" t="s">
        <v>32</v>
      </c>
      <c r="C21" s="128" t="s">
        <v>33</v>
      </c>
      <c r="D21" s="129" t="n">
        <f aca="false">D22+D24+D26+D28</f>
        <v>7613.4</v>
      </c>
      <c r="E21" s="129" t="n">
        <f aca="false">E22+E24+E26+E28</f>
        <v>8001.4</v>
      </c>
      <c r="F21" s="130" t="n">
        <f aca="false">F22+F24+F26+F28</f>
        <v>8200.4</v>
      </c>
    </row>
    <row r="22" customFormat="false" ht="164.25" hidden="true" customHeight="true" outlineLevel="0" collapsed="false">
      <c r="A22" s="109"/>
      <c r="B22" s="113" t="s">
        <v>34</v>
      </c>
      <c r="C22" s="131" t="s">
        <v>35</v>
      </c>
      <c r="D22" s="120" t="n">
        <f aca="false">D23</f>
        <v>3970</v>
      </c>
      <c r="E22" s="120" t="n">
        <f aca="false">E23</f>
        <v>4162.1</v>
      </c>
      <c r="F22" s="120" t="n">
        <f aca="false">F23</f>
        <v>4270.8</v>
      </c>
    </row>
    <row r="23" customFormat="false" ht="254.25" hidden="true" customHeight="true" outlineLevel="0" collapsed="false">
      <c r="A23" s="109"/>
      <c r="B23" s="132" t="s">
        <v>36</v>
      </c>
      <c r="C23" s="133" t="s">
        <v>37</v>
      </c>
      <c r="D23" s="134" t="n">
        <v>3970</v>
      </c>
      <c r="E23" s="135" t="n">
        <v>4162.1</v>
      </c>
      <c r="F23" s="135" t="n">
        <v>4270.8</v>
      </c>
    </row>
    <row r="24" customFormat="false" ht="195.75" hidden="true" customHeight="true" outlineLevel="0" collapsed="false">
      <c r="A24" s="109"/>
      <c r="B24" s="113" t="s">
        <v>38</v>
      </c>
      <c r="C24" s="136" t="s">
        <v>39</v>
      </c>
      <c r="D24" s="137" t="n">
        <f aca="false">D25</f>
        <v>18.9</v>
      </c>
      <c r="E24" s="138" t="n">
        <f aca="false">E25</f>
        <v>21.9</v>
      </c>
      <c r="F24" s="138" t="n">
        <f aca="false">F25</f>
        <v>22.7</v>
      </c>
    </row>
    <row r="25" customFormat="false" ht="290.25" hidden="true" customHeight="true" outlineLevel="0" collapsed="false">
      <c r="A25" s="109"/>
      <c r="B25" s="132" t="s">
        <v>40</v>
      </c>
      <c r="C25" s="139" t="s">
        <v>41</v>
      </c>
      <c r="D25" s="140" t="n">
        <v>18.9</v>
      </c>
      <c r="E25" s="135" t="n">
        <v>21.9</v>
      </c>
      <c r="F25" s="135" t="n">
        <v>22.7</v>
      </c>
    </row>
    <row r="26" customFormat="false" ht="170.25" hidden="true" customHeight="true" outlineLevel="0" collapsed="false">
      <c r="A26" s="109"/>
      <c r="B26" s="141" t="s">
        <v>42</v>
      </c>
      <c r="C26" s="142" t="s">
        <v>43</v>
      </c>
      <c r="D26" s="120" t="n">
        <f aca="false">D27</f>
        <v>4116.5</v>
      </c>
      <c r="E26" s="120" t="n">
        <f aca="false">E27</f>
        <v>4333.4</v>
      </c>
      <c r="F26" s="120" t="n">
        <f aca="false">F27</f>
        <v>4448.1</v>
      </c>
    </row>
    <row r="27" customFormat="false" ht="259.5" hidden="true" customHeight="true" outlineLevel="0" collapsed="false">
      <c r="A27" s="109"/>
      <c r="B27" s="143" t="s">
        <v>44</v>
      </c>
      <c r="C27" s="144" t="s">
        <v>45</v>
      </c>
      <c r="D27" s="135" t="n">
        <v>4116.5</v>
      </c>
      <c r="E27" s="135" t="n">
        <v>4333.4</v>
      </c>
      <c r="F27" s="135" t="n">
        <v>4448.1</v>
      </c>
    </row>
    <row r="28" customFormat="false" ht="158.25" hidden="true" customHeight="true" outlineLevel="0" collapsed="false">
      <c r="A28" s="109"/>
      <c r="B28" s="118" t="s">
        <v>46</v>
      </c>
      <c r="C28" s="136" t="s">
        <v>47</v>
      </c>
      <c r="D28" s="120" t="n">
        <f aca="false">D29</f>
        <v>-492</v>
      </c>
      <c r="E28" s="120" t="n">
        <f aca="false">E29</f>
        <v>-516</v>
      </c>
      <c r="F28" s="120" t="n">
        <f aca="false">F29</f>
        <v>-541.2</v>
      </c>
    </row>
    <row r="29" customFormat="false" ht="256.5" hidden="true" customHeight="true" outlineLevel="0" collapsed="false">
      <c r="A29" s="109"/>
      <c r="B29" s="132" t="s">
        <v>48</v>
      </c>
      <c r="C29" s="139" t="s">
        <v>49</v>
      </c>
      <c r="D29" s="135" t="n">
        <v>-492</v>
      </c>
      <c r="E29" s="135" t="n">
        <v>-516</v>
      </c>
      <c r="F29" s="135" t="n">
        <v>-541.2</v>
      </c>
      <c r="K29" s="4" t="s">
        <v>50</v>
      </c>
    </row>
    <row r="30" customFormat="false" ht="31.5" hidden="true" customHeight="true" outlineLevel="0" collapsed="false">
      <c r="A30" s="109"/>
      <c r="B30" s="125" t="s">
        <v>51</v>
      </c>
      <c r="C30" s="145" t="s">
        <v>52</v>
      </c>
      <c r="D30" s="114" t="n">
        <f aca="false">D36+D38+D31</f>
        <v>14581.7</v>
      </c>
      <c r="E30" s="114" t="n">
        <f aca="false">E36+E38+E31</f>
        <v>17268</v>
      </c>
      <c r="F30" s="115" t="n">
        <f aca="false">F36+F38+F31</f>
        <v>18373</v>
      </c>
    </row>
    <row r="31" customFormat="false" ht="55.5" hidden="true" customHeight="true" outlineLevel="0" collapsed="false">
      <c r="A31" s="109"/>
      <c r="B31" s="125" t="s">
        <v>53</v>
      </c>
      <c r="C31" s="146" t="s">
        <v>54</v>
      </c>
      <c r="D31" s="147" t="n">
        <f aca="false">D32+D34</f>
        <v>12854.7</v>
      </c>
      <c r="E31" s="147" t="n">
        <f aca="false">E32+E34</f>
        <v>15454</v>
      </c>
      <c r="F31" s="148" t="n">
        <f aca="false">F32+F34</f>
        <v>16459</v>
      </c>
    </row>
    <row r="32" customFormat="false" ht="67.5" hidden="true" customHeight="true" outlineLevel="0" collapsed="false">
      <c r="A32" s="109"/>
      <c r="B32" s="118" t="s">
        <v>55</v>
      </c>
      <c r="C32" s="149" t="s">
        <v>56</v>
      </c>
      <c r="D32" s="119" t="n">
        <f aca="false">D33</f>
        <v>6054.7</v>
      </c>
      <c r="E32" s="119" t="n">
        <f aca="false">E33</f>
        <v>7454</v>
      </c>
      <c r="F32" s="120" t="n">
        <f aca="false">F33</f>
        <v>7900</v>
      </c>
    </row>
    <row r="33" customFormat="false" ht="75.75" hidden="true" customHeight="true" outlineLevel="0" collapsed="false">
      <c r="A33" s="109"/>
      <c r="B33" s="118" t="s">
        <v>55</v>
      </c>
      <c r="C33" s="149" t="s">
        <v>57</v>
      </c>
      <c r="D33" s="119" t="n">
        <v>6054.7</v>
      </c>
      <c r="E33" s="119" t="n">
        <v>7454</v>
      </c>
      <c r="F33" s="120" t="n">
        <v>7900</v>
      </c>
    </row>
    <row r="34" customFormat="false" ht="99.75" hidden="true" customHeight="true" outlineLevel="0" collapsed="false">
      <c r="A34" s="109"/>
      <c r="B34" s="118" t="s">
        <v>58</v>
      </c>
      <c r="C34" s="149" t="s">
        <v>59</v>
      </c>
      <c r="D34" s="119" t="n">
        <f aca="false">D35</f>
        <v>6800</v>
      </c>
      <c r="E34" s="119" t="n">
        <f aca="false">E35</f>
        <v>8000</v>
      </c>
      <c r="F34" s="120" t="n">
        <f aca="false">F35</f>
        <v>8559</v>
      </c>
    </row>
    <row r="35" customFormat="false" ht="159.75" hidden="true" customHeight="true" outlineLevel="0" collapsed="false">
      <c r="A35" s="109"/>
      <c r="B35" s="118" t="s">
        <v>60</v>
      </c>
      <c r="C35" s="149" t="s">
        <v>61</v>
      </c>
      <c r="D35" s="119" t="n">
        <v>6800</v>
      </c>
      <c r="E35" s="119" t="n">
        <v>8000</v>
      </c>
      <c r="F35" s="120" t="n">
        <v>8559</v>
      </c>
    </row>
    <row r="36" customFormat="false" ht="38.25" hidden="true" customHeight="true" outlineLevel="0" collapsed="false">
      <c r="A36" s="109"/>
      <c r="B36" s="125" t="s">
        <v>62</v>
      </c>
      <c r="C36" s="117" t="s">
        <v>63</v>
      </c>
      <c r="D36" s="114" t="n">
        <f aca="false">D37</f>
        <v>435</v>
      </c>
      <c r="E36" s="114" t="n">
        <f aca="false">E37</f>
        <v>440</v>
      </c>
      <c r="F36" s="115" t="n">
        <f aca="false">F37</f>
        <v>445</v>
      </c>
    </row>
    <row r="37" customFormat="false" ht="36.75" hidden="true" customHeight="true" outlineLevel="0" collapsed="false">
      <c r="A37" s="109"/>
      <c r="B37" s="118" t="s">
        <v>62</v>
      </c>
      <c r="C37" s="110" t="s">
        <v>64</v>
      </c>
      <c r="D37" s="119" t="n">
        <v>435</v>
      </c>
      <c r="E37" s="119" t="n">
        <v>440</v>
      </c>
      <c r="F37" s="120" t="n">
        <v>445</v>
      </c>
    </row>
    <row r="38" customFormat="false" ht="56.25" hidden="true" customHeight="true" outlineLevel="0" collapsed="false">
      <c r="A38" s="109"/>
      <c r="B38" s="125" t="s">
        <v>65</v>
      </c>
      <c r="C38" s="150" t="s">
        <v>66</v>
      </c>
      <c r="D38" s="147" t="n">
        <f aca="false">D39</f>
        <v>1292</v>
      </c>
      <c r="E38" s="147" t="n">
        <f aca="false">E39</f>
        <v>1374</v>
      </c>
      <c r="F38" s="148" t="n">
        <f aca="false">F39</f>
        <v>1469</v>
      </c>
    </row>
    <row r="39" customFormat="false" ht="85.5" hidden="true" customHeight="true" outlineLevel="0" collapsed="false">
      <c r="A39" s="109"/>
      <c r="B39" s="118" t="s">
        <v>67</v>
      </c>
      <c r="C39" s="110" t="s">
        <v>68</v>
      </c>
      <c r="D39" s="119" t="n">
        <v>1292</v>
      </c>
      <c r="E39" s="119" t="n">
        <v>1374</v>
      </c>
      <c r="F39" s="120" t="n">
        <v>1469</v>
      </c>
    </row>
    <row r="40" customFormat="false" ht="27.75" hidden="true" customHeight="true" outlineLevel="0" collapsed="false">
      <c r="A40" s="109"/>
      <c r="B40" s="116" t="s">
        <v>69</v>
      </c>
      <c r="C40" s="117" t="s">
        <v>70</v>
      </c>
      <c r="D40" s="114" t="n">
        <f aca="false">D41+D43</f>
        <v>11472</v>
      </c>
      <c r="E40" s="114" t="n">
        <f aca="false">E41+E43</f>
        <v>11525</v>
      </c>
      <c r="F40" s="115" t="n">
        <f aca="false">F41+F43</f>
        <v>11616</v>
      </c>
    </row>
    <row r="41" customFormat="false" ht="40.5" hidden="true" customHeight="true" outlineLevel="0" collapsed="false">
      <c r="A41" s="109"/>
      <c r="B41" s="125" t="s">
        <v>71</v>
      </c>
      <c r="C41" s="117" t="s">
        <v>72</v>
      </c>
      <c r="D41" s="114" t="n">
        <f aca="false">D42</f>
        <v>1532</v>
      </c>
      <c r="E41" s="114" t="n">
        <f aca="false">E42</f>
        <v>1550</v>
      </c>
      <c r="F41" s="115" t="n">
        <f aca="false">F42</f>
        <v>1576</v>
      </c>
    </row>
    <row r="42" customFormat="false" ht="97.5" hidden="true" customHeight="true" outlineLevel="0" collapsed="false">
      <c r="A42" s="109"/>
      <c r="B42" s="118" t="s">
        <v>73</v>
      </c>
      <c r="C42" s="110" t="s">
        <v>74</v>
      </c>
      <c r="D42" s="119" t="n">
        <v>1532</v>
      </c>
      <c r="E42" s="119" t="n">
        <v>1550</v>
      </c>
      <c r="F42" s="120" t="n">
        <v>1576</v>
      </c>
    </row>
    <row r="43" customFormat="false" ht="24.75" hidden="true" customHeight="true" outlineLevel="0" collapsed="false">
      <c r="A43" s="109"/>
      <c r="B43" s="125" t="s">
        <v>75</v>
      </c>
      <c r="C43" s="117" t="s">
        <v>76</v>
      </c>
      <c r="D43" s="114" t="n">
        <f aca="false">D44+D46</f>
        <v>9940</v>
      </c>
      <c r="E43" s="114" t="n">
        <f aca="false">E44+E46</f>
        <v>9975</v>
      </c>
      <c r="F43" s="115" t="n">
        <f aca="false">F44+F46</f>
        <v>10040</v>
      </c>
    </row>
    <row r="44" customFormat="false" ht="21" hidden="true" customHeight="true" outlineLevel="0" collapsed="false">
      <c r="A44" s="109"/>
      <c r="B44" s="113" t="s">
        <v>77</v>
      </c>
      <c r="C44" s="110" t="s">
        <v>78</v>
      </c>
      <c r="D44" s="119" t="n">
        <f aca="false">D45</f>
        <v>4800</v>
      </c>
      <c r="E44" s="120" t="n">
        <f aca="false">E45</f>
        <v>4820</v>
      </c>
      <c r="F44" s="120" t="n">
        <f aca="false">F45</f>
        <v>4850</v>
      </c>
    </row>
    <row r="45" customFormat="false" ht="90.75" hidden="true" customHeight="true" outlineLevel="0" collapsed="false">
      <c r="A45" s="109"/>
      <c r="B45" s="118" t="s">
        <v>79</v>
      </c>
      <c r="C45" s="110" t="s">
        <v>80</v>
      </c>
      <c r="D45" s="119" t="n">
        <v>4800</v>
      </c>
      <c r="E45" s="119" t="n">
        <v>4820</v>
      </c>
      <c r="F45" s="120" t="n">
        <v>4850</v>
      </c>
    </row>
    <row r="46" customFormat="false" ht="34.5" hidden="true" customHeight="true" outlineLevel="0" collapsed="false">
      <c r="A46" s="109"/>
      <c r="B46" s="118" t="s">
        <v>81</v>
      </c>
      <c r="C46" s="110" t="s">
        <v>82</v>
      </c>
      <c r="D46" s="119" t="n">
        <f aca="false">D47</f>
        <v>5140</v>
      </c>
      <c r="E46" s="119" t="n">
        <f aca="false">E47</f>
        <v>5155</v>
      </c>
      <c r="F46" s="120" t="n">
        <f aca="false">F47</f>
        <v>5190</v>
      </c>
    </row>
    <row r="47" customFormat="false" ht="79.5" hidden="true" customHeight="true" outlineLevel="0" collapsed="false">
      <c r="A47" s="109"/>
      <c r="B47" s="118" t="s">
        <v>83</v>
      </c>
      <c r="C47" s="110" t="s">
        <v>84</v>
      </c>
      <c r="D47" s="119" t="n">
        <v>5140</v>
      </c>
      <c r="E47" s="119" t="n">
        <v>5155</v>
      </c>
      <c r="F47" s="120" t="n">
        <v>5190</v>
      </c>
    </row>
    <row r="48" customFormat="false" ht="19.5" hidden="true" customHeight="true" outlineLevel="0" collapsed="false">
      <c r="A48" s="109"/>
      <c r="B48" s="116" t="s">
        <v>85</v>
      </c>
      <c r="C48" s="145" t="s">
        <v>86</v>
      </c>
      <c r="D48" s="114" t="n">
        <f aca="false">D49+D51</f>
        <v>2481.4</v>
      </c>
      <c r="E48" s="114" t="n">
        <f aca="false">E49+E51</f>
        <v>2493.5</v>
      </c>
      <c r="F48" s="115" t="n">
        <f aca="false">F49+F51</f>
        <v>2501.6</v>
      </c>
    </row>
    <row r="49" customFormat="false" ht="72.75" hidden="true" customHeight="true" outlineLevel="0" collapsed="false">
      <c r="A49" s="109"/>
      <c r="B49" s="125" t="s">
        <v>87</v>
      </c>
      <c r="C49" s="145" t="s">
        <v>88</v>
      </c>
      <c r="D49" s="114" t="n">
        <f aca="false">D50</f>
        <v>2479</v>
      </c>
      <c r="E49" s="114" t="n">
        <f aca="false">E50</f>
        <v>2491</v>
      </c>
      <c r="F49" s="115" t="n">
        <f aca="false">F50</f>
        <v>2499</v>
      </c>
    </row>
    <row r="50" customFormat="false" ht="105" hidden="true" customHeight="true" outlineLevel="0" collapsed="false">
      <c r="A50" s="109"/>
      <c r="B50" s="118" t="s">
        <v>89</v>
      </c>
      <c r="C50" s="149" t="s">
        <v>90</v>
      </c>
      <c r="D50" s="119" t="n">
        <v>2479</v>
      </c>
      <c r="E50" s="119" t="n">
        <v>2491</v>
      </c>
      <c r="F50" s="120" t="n">
        <v>2499</v>
      </c>
    </row>
    <row r="51" customFormat="false" ht="103.5" hidden="true" customHeight="true" outlineLevel="0" collapsed="false">
      <c r="A51" s="109"/>
      <c r="B51" s="151" t="s">
        <v>91</v>
      </c>
      <c r="C51" s="145" t="s">
        <v>92</v>
      </c>
      <c r="D51" s="114" t="n">
        <f aca="false">D52</f>
        <v>2.4</v>
      </c>
      <c r="E51" s="114" t="n">
        <f aca="false">E52</f>
        <v>2.5</v>
      </c>
      <c r="F51" s="115" t="n">
        <f aca="false">F52</f>
        <v>2.6</v>
      </c>
    </row>
    <row r="52" customFormat="false" ht="174.75" hidden="true" customHeight="true" outlineLevel="0" collapsed="false">
      <c r="A52" s="109"/>
      <c r="B52" s="118" t="s">
        <v>93</v>
      </c>
      <c r="C52" s="149" t="s">
        <v>94</v>
      </c>
      <c r="D52" s="119" t="n">
        <v>2.4</v>
      </c>
      <c r="E52" s="119" t="n">
        <v>2.5</v>
      </c>
      <c r="F52" s="120" t="n">
        <v>2.6</v>
      </c>
    </row>
    <row r="53" customFormat="false" ht="22.5" hidden="true" customHeight="true" outlineLevel="0" collapsed="false">
      <c r="A53" s="109"/>
      <c r="B53" s="116" t="s">
        <v>95</v>
      </c>
      <c r="C53" s="110"/>
      <c r="D53" s="114" t="n">
        <f aca="false">D54+D68+D78+D90+D74+D128</f>
        <v>12919.6</v>
      </c>
      <c r="E53" s="114" t="n">
        <f aca="false">E54+E68+E78+E90+E74+E128</f>
        <v>10753.8</v>
      </c>
      <c r="F53" s="115" t="n">
        <f aca="false">F54+F68+F78+F90+F74+F128</f>
        <v>11144</v>
      </c>
    </row>
    <row r="54" customFormat="false" ht="81" hidden="true" customHeight="true" outlineLevel="0" collapsed="false">
      <c r="A54" s="109"/>
      <c r="B54" s="125" t="s">
        <v>96</v>
      </c>
      <c r="C54" s="117" t="s">
        <v>97</v>
      </c>
      <c r="D54" s="114" t="n">
        <f aca="false">D55+D65+D62</f>
        <v>8965</v>
      </c>
      <c r="E54" s="114" t="n">
        <f aca="false">E55+E65+E62</f>
        <v>8235.3</v>
      </c>
      <c r="F54" s="115" t="n">
        <f aca="false">F55+F65+F62</f>
        <v>8633.7</v>
      </c>
    </row>
    <row r="55" customFormat="false" ht="200.25" hidden="true" customHeight="true" outlineLevel="0" collapsed="false">
      <c r="A55" s="109"/>
      <c r="B55" s="125" t="s">
        <v>98</v>
      </c>
      <c r="C55" s="117" t="s">
        <v>99</v>
      </c>
      <c r="D55" s="114" t="n">
        <f aca="false">D56+D58+D60</f>
        <v>4962</v>
      </c>
      <c r="E55" s="114" t="n">
        <f aca="false">E56+E58+E60</f>
        <v>4370.4</v>
      </c>
      <c r="F55" s="115" t="n">
        <f aca="false">F56+F58+F60</f>
        <v>4574.7</v>
      </c>
    </row>
    <row r="56" customFormat="false" ht="132.75" hidden="true" customHeight="true" outlineLevel="0" collapsed="false">
      <c r="A56" s="109"/>
      <c r="B56" s="118" t="s">
        <v>100</v>
      </c>
      <c r="C56" s="110" t="s">
        <v>101</v>
      </c>
      <c r="D56" s="119" t="n">
        <f aca="false">D57</f>
        <v>3000</v>
      </c>
      <c r="E56" s="119" t="n">
        <f aca="false">E57</f>
        <v>2469.8</v>
      </c>
      <c r="F56" s="120" t="n">
        <f aca="false">F57</f>
        <v>2593.3</v>
      </c>
    </row>
    <row r="57" customFormat="false" ht="186.75" hidden="true" customHeight="true" outlineLevel="0" collapsed="false">
      <c r="A57" s="109"/>
      <c r="B57" s="118" t="s">
        <v>102</v>
      </c>
      <c r="C57" s="110" t="s">
        <v>103</v>
      </c>
      <c r="D57" s="119" t="n">
        <v>3000</v>
      </c>
      <c r="E57" s="119" t="n">
        <v>2469.8</v>
      </c>
      <c r="F57" s="120" t="n">
        <v>2593.3</v>
      </c>
    </row>
    <row r="58" customFormat="false" ht="171.75" hidden="true" customHeight="true" outlineLevel="0" collapsed="false">
      <c r="A58" s="109"/>
      <c r="B58" s="118" t="s">
        <v>104</v>
      </c>
      <c r="C58" s="110" t="s">
        <v>105</v>
      </c>
      <c r="D58" s="119" t="n">
        <f aca="false">D59</f>
        <v>462</v>
      </c>
      <c r="E58" s="119" t="n">
        <f aca="false">E59</f>
        <v>485.1</v>
      </c>
      <c r="F58" s="120" t="n">
        <f aca="false">F59</f>
        <v>509.3</v>
      </c>
    </row>
    <row r="59" customFormat="false" ht="166.5" hidden="true" customHeight="true" outlineLevel="0" collapsed="false">
      <c r="A59" s="109"/>
      <c r="B59" s="118" t="s">
        <v>106</v>
      </c>
      <c r="C59" s="110" t="s">
        <v>107</v>
      </c>
      <c r="D59" s="119" t="n">
        <v>462</v>
      </c>
      <c r="E59" s="119" t="n">
        <v>485.1</v>
      </c>
      <c r="F59" s="120" t="n">
        <v>509.3</v>
      </c>
    </row>
    <row r="60" customFormat="false" ht="94.5" hidden="true" customHeight="true" outlineLevel="0" collapsed="false">
      <c r="A60" s="109"/>
      <c r="B60" s="118" t="s">
        <v>108</v>
      </c>
      <c r="C60" s="110" t="s">
        <v>109</v>
      </c>
      <c r="D60" s="119" t="n">
        <f aca="false">D61</f>
        <v>1500</v>
      </c>
      <c r="E60" s="119" t="n">
        <f aca="false">E61</f>
        <v>1415.5</v>
      </c>
      <c r="F60" s="120" t="n">
        <f aca="false">F61</f>
        <v>1472.1</v>
      </c>
    </row>
    <row r="61" customFormat="false" ht="83.25" hidden="true" customHeight="true" outlineLevel="0" collapsed="false">
      <c r="A61" s="109"/>
      <c r="B61" s="118" t="s">
        <v>110</v>
      </c>
      <c r="C61" s="110" t="s">
        <v>111</v>
      </c>
      <c r="D61" s="119" t="n">
        <v>1500</v>
      </c>
      <c r="E61" s="119" t="n">
        <v>1415.5</v>
      </c>
      <c r="F61" s="120" t="n">
        <v>1472.1</v>
      </c>
    </row>
    <row r="62" customFormat="false" ht="51" hidden="true" customHeight="true" outlineLevel="0" collapsed="false">
      <c r="A62" s="109"/>
      <c r="B62" s="152" t="s">
        <v>112</v>
      </c>
      <c r="C62" s="117" t="s">
        <v>113</v>
      </c>
      <c r="D62" s="114" t="n">
        <f aca="false">D63</f>
        <v>3</v>
      </c>
      <c r="E62" s="114" t="n">
        <f aca="false">E63</f>
        <v>4</v>
      </c>
      <c r="F62" s="115" t="n">
        <f aca="false">F63</f>
        <v>5</v>
      </c>
      <c r="K62" s="153"/>
    </row>
    <row r="63" customFormat="false" ht="95.25" hidden="true" customHeight="true" outlineLevel="0" collapsed="false">
      <c r="A63" s="109"/>
      <c r="B63" s="154" t="s">
        <v>114</v>
      </c>
      <c r="C63" s="110" t="s">
        <v>115</v>
      </c>
      <c r="D63" s="119" t="n">
        <f aca="false">D64</f>
        <v>3</v>
      </c>
      <c r="E63" s="119" t="n">
        <f aca="false">E64</f>
        <v>4</v>
      </c>
      <c r="F63" s="120" t="n">
        <f aca="false">F64</f>
        <v>5</v>
      </c>
    </row>
    <row r="64" customFormat="false" ht="132.75" hidden="true" customHeight="true" outlineLevel="0" collapsed="false">
      <c r="A64" s="109"/>
      <c r="B64" s="118" t="s">
        <v>116</v>
      </c>
      <c r="C64" s="110" t="s">
        <v>117</v>
      </c>
      <c r="D64" s="119" t="n">
        <v>3</v>
      </c>
      <c r="E64" s="119" t="n">
        <v>4</v>
      </c>
      <c r="F64" s="120" t="n">
        <v>5</v>
      </c>
    </row>
    <row r="65" customFormat="false" ht="210.75" hidden="true" customHeight="true" outlineLevel="0" collapsed="false">
      <c r="A65" s="109"/>
      <c r="B65" s="125" t="s">
        <v>118</v>
      </c>
      <c r="C65" s="117" t="s">
        <v>119</v>
      </c>
      <c r="D65" s="114" t="n">
        <f aca="false">D66</f>
        <v>4000</v>
      </c>
      <c r="E65" s="114" t="n">
        <f aca="false">E66</f>
        <v>3860.9</v>
      </c>
      <c r="F65" s="115" t="n">
        <f aca="false">F66</f>
        <v>4054</v>
      </c>
    </row>
    <row r="66" customFormat="false" ht="195" hidden="true" customHeight="true" outlineLevel="0" collapsed="false">
      <c r="A66" s="109"/>
      <c r="B66" s="118" t="s">
        <v>120</v>
      </c>
      <c r="C66" s="110" t="s">
        <v>121</v>
      </c>
      <c r="D66" s="119" t="n">
        <f aca="false">D67</f>
        <v>4000</v>
      </c>
      <c r="E66" s="119" t="n">
        <f aca="false">E67</f>
        <v>3860.9</v>
      </c>
      <c r="F66" s="120" t="n">
        <f aca="false">F67</f>
        <v>4054</v>
      </c>
    </row>
    <row r="67" customFormat="false" ht="189.75" hidden="true" customHeight="true" outlineLevel="0" collapsed="false">
      <c r="A67" s="109"/>
      <c r="B67" s="118" t="s">
        <v>122</v>
      </c>
      <c r="C67" s="110" t="s">
        <v>123</v>
      </c>
      <c r="D67" s="119" t="n">
        <v>4000</v>
      </c>
      <c r="E67" s="119" t="n">
        <v>3860.9</v>
      </c>
      <c r="F67" s="120" t="n">
        <v>4054</v>
      </c>
    </row>
    <row r="68" customFormat="false" ht="36" hidden="true" customHeight="true" outlineLevel="0" collapsed="false">
      <c r="A68" s="109"/>
      <c r="B68" s="125" t="s">
        <v>124</v>
      </c>
      <c r="C68" s="117" t="s">
        <v>125</v>
      </c>
      <c r="D68" s="114" t="n">
        <f aca="false">D69</f>
        <v>769.6</v>
      </c>
      <c r="E68" s="114" t="n">
        <f aca="false">E69</f>
        <v>487.4</v>
      </c>
      <c r="F68" s="115" t="n">
        <f aca="false">F69</f>
        <v>435.8</v>
      </c>
    </row>
    <row r="69" customFormat="false" ht="54.75" hidden="true" customHeight="true" outlineLevel="0" collapsed="false">
      <c r="A69" s="109"/>
      <c r="B69" s="125" t="s">
        <v>126</v>
      </c>
      <c r="C69" s="117" t="s">
        <v>127</v>
      </c>
      <c r="D69" s="114" t="n">
        <f aca="false">D70+D71+D72+D73</f>
        <v>769.6</v>
      </c>
      <c r="E69" s="114" t="n">
        <f aca="false">E70+E71+E72+E73</f>
        <v>487.4</v>
      </c>
      <c r="F69" s="115" t="n">
        <f aca="false">F70+F71+F72+F73</f>
        <v>435.8</v>
      </c>
    </row>
    <row r="70" customFormat="false" ht="56.25" hidden="true" customHeight="true" outlineLevel="0" collapsed="false">
      <c r="A70" s="109"/>
      <c r="B70" s="118" t="s">
        <v>128</v>
      </c>
      <c r="C70" s="110" t="s">
        <v>129</v>
      </c>
      <c r="D70" s="119" t="n">
        <v>42.5</v>
      </c>
      <c r="E70" s="119" t="n">
        <v>45.3</v>
      </c>
      <c r="F70" s="120" t="n">
        <v>43.8</v>
      </c>
    </row>
    <row r="71" customFormat="false" ht="32.25" hidden="true" customHeight="true" outlineLevel="0" collapsed="false">
      <c r="A71" s="109"/>
      <c r="B71" s="113" t="s">
        <v>130</v>
      </c>
      <c r="C71" s="110" t="s">
        <v>131</v>
      </c>
      <c r="D71" s="119" t="n">
        <v>724.8</v>
      </c>
      <c r="E71" s="119" t="n">
        <v>439.1</v>
      </c>
      <c r="F71" s="120" t="n">
        <v>388</v>
      </c>
    </row>
    <row r="72" customFormat="false" ht="42" hidden="true" customHeight="true" outlineLevel="0" collapsed="false">
      <c r="A72" s="109"/>
      <c r="B72" s="118" t="s">
        <v>132</v>
      </c>
      <c r="C72" s="110" t="s">
        <v>133</v>
      </c>
      <c r="D72" s="119" t="n">
        <v>0</v>
      </c>
      <c r="E72" s="119" t="n">
        <v>0</v>
      </c>
      <c r="F72" s="120" t="n">
        <v>0</v>
      </c>
    </row>
    <row r="73" customFormat="false" ht="87" hidden="true" customHeight="true" outlineLevel="0" collapsed="false">
      <c r="A73" s="109"/>
      <c r="B73" s="118" t="s">
        <v>134</v>
      </c>
      <c r="C73" s="110" t="s">
        <v>135</v>
      </c>
      <c r="D73" s="119" t="n">
        <v>2.3</v>
      </c>
      <c r="E73" s="119" t="n">
        <v>3</v>
      </c>
      <c r="F73" s="120" t="n">
        <v>4</v>
      </c>
    </row>
    <row r="74" customFormat="false" ht="54.75" hidden="true" customHeight="true" outlineLevel="0" collapsed="false">
      <c r="A74" s="109"/>
      <c r="B74" s="125" t="s">
        <v>136</v>
      </c>
      <c r="C74" s="117" t="s">
        <v>137</v>
      </c>
      <c r="D74" s="114" t="n">
        <f aca="false">D75</f>
        <v>180</v>
      </c>
      <c r="E74" s="114" t="n">
        <f aca="false">E75</f>
        <v>190</v>
      </c>
      <c r="F74" s="115" t="n">
        <f aca="false">F75</f>
        <v>200</v>
      </c>
    </row>
    <row r="75" customFormat="false" ht="34.5" hidden="true" customHeight="true" outlineLevel="0" collapsed="false">
      <c r="A75" s="109"/>
      <c r="B75" s="118" t="s">
        <v>138</v>
      </c>
      <c r="C75" s="110" t="s">
        <v>139</v>
      </c>
      <c r="D75" s="119" t="n">
        <f aca="false">D76</f>
        <v>180</v>
      </c>
      <c r="E75" s="119" t="n">
        <f aca="false">E76</f>
        <v>190</v>
      </c>
      <c r="F75" s="120" t="n">
        <f aca="false">F76</f>
        <v>200</v>
      </c>
    </row>
    <row r="76" customFormat="false" ht="69.75" hidden="true" customHeight="true" outlineLevel="0" collapsed="false">
      <c r="A76" s="109"/>
      <c r="B76" s="118" t="s">
        <v>140</v>
      </c>
      <c r="C76" s="155" t="s">
        <v>141</v>
      </c>
      <c r="D76" s="156" t="n">
        <f aca="false">D77</f>
        <v>180</v>
      </c>
      <c r="E76" s="156" t="n">
        <f aca="false">E77</f>
        <v>190</v>
      </c>
      <c r="F76" s="157" t="n">
        <f aca="false">F77</f>
        <v>200</v>
      </c>
    </row>
    <row r="77" customFormat="false" ht="88.5" hidden="true" customHeight="true" outlineLevel="0" collapsed="false">
      <c r="A77" s="109"/>
      <c r="B77" s="118" t="s">
        <v>142</v>
      </c>
      <c r="C77" s="155" t="s">
        <v>143</v>
      </c>
      <c r="D77" s="156" t="n">
        <v>180</v>
      </c>
      <c r="E77" s="156" t="n">
        <v>190</v>
      </c>
      <c r="F77" s="157" t="n">
        <v>200</v>
      </c>
    </row>
    <row r="78" customFormat="false" ht="50.25" hidden="true" customHeight="true" outlineLevel="0" collapsed="false">
      <c r="A78" s="109"/>
      <c r="B78" s="125" t="s">
        <v>144</v>
      </c>
      <c r="C78" s="117" t="s">
        <v>145</v>
      </c>
      <c r="D78" s="114" t="n">
        <f aca="false">D79+D82</f>
        <v>2747</v>
      </c>
      <c r="E78" s="114" t="n">
        <f aca="false">E79+E82</f>
        <v>1588.1</v>
      </c>
      <c r="F78" s="115" t="n">
        <f aca="false">F79+F82</f>
        <v>1648.5</v>
      </c>
    </row>
    <row r="79" customFormat="false" ht="207" hidden="true" customHeight="true" outlineLevel="0" collapsed="false">
      <c r="A79" s="109"/>
      <c r="B79" s="125" t="s">
        <v>146</v>
      </c>
      <c r="C79" s="117" t="s">
        <v>147</v>
      </c>
      <c r="D79" s="114" t="n">
        <f aca="false">D80</f>
        <v>1500</v>
      </c>
      <c r="E79" s="114" t="n">
        <f aca="false">E80</f>
        <v>682.6</v>
      </c>
      <c r="F79" s="115" t="n">
        <f aca="false">F80</f>
        <v>710</v>
      </c>
    </row>
    <row r="80" customFormat="false" ht="207" hidden="true" customHeight="true" outlineLevel="0" collapsed="false">
      <c r="A80" s="109"/>
      <c r="B80" s="118" t="s">
        <v>148</v>
      </c>
      <c r="C80" s="110" t="s">
        <v>149</v>
      </c>
      <c r="D80" s="119" t="n">
        <f aca="false">D81</f>
        <v>1500</v>
      </c>
      <c r="E80" s="119" t="n">
        <f aca="false">E81</f>
        <v>682.6</v>
      </c>
      <c r="F80" s="120" t="n">
        <f aca="false">F81</f>
        <v>710</v>
      </c>
    </row>
    <row r="81" customFormat="false" ht="199.5" hidden="true" customHeight="true" outlineLevel="0" collapsed="false">
      <c r="A81" s="109"/>
      <c r="B81" s="118" t="s">
        <v>150</v>
      </c>
      <c r="C81" s="110" t="s">
        <v>151</v>
      </c>
      <c r="D81" s="119" t="n">
        <v>1500</v>
      </c>
      <c r="E81" s="119" t="n">
        <v>682.6</v>
      </c>
      <c r="F81" s="120" t="n">
        <v>710</v>
      </c>
    </row>
    <row r="82" customFormat="false" ht="99" hidden="true" customHeight="true" outlineLevel="0" collapsed="false">
      <c r="A82" s="109"/>
      <c r="B82" s="125" t="s">
        <v>152</v>
      </c>
      <c r="C82" s="117" t="s">
        <v>153</v>
      </c>
      <c r="D82" s="114" t="n">
        <f aca="false">D83+D85+D87</f>
        <v>1247</v>
      </c>
      <c r="E82" s="114" t="n">
        <f aca="false">E83+E85+E87</f>
        <v>905.5</v>
      </c>
      <c r="F82" s="115" t="n">
        <f aca="false">F83+F85+F87</f>
        <v>938.5</v>
      </c>
      <c r="I82" s="158"/>
    </row>
    <row r="83" customFormat="false" ht="66" hidden="true" customHeight="true" outlineLevel="0" collapsed="false">
      <c r="A83" s="109"/>
      <c r="B83" s="118" t="s">
        <v>154</v>
      </c>
      <c r="C83" s="110" t="s">
        <v>155</v>
      </c>
      <c r="D83" s="119" t="n">
        <f aca="false">D84</f>
        <v>1000</v>
      </c>
      <c r="E83" s="119" t="n">
        <f aca="false">E84</f>
        <v>655.5</v>
      </c>
      <c r="F83" s="120" t="n">
        <f aca="false">F84</f>
        <v>685.5</v>
      </c>
    </row>
    <row r="84" customFormat="false" ht="98.25" hidden="true" customHeight="true" outlineLevel="0" collapsed="false">
      <c r="A84" s="109"/>
      <c r="B84" s="118" t="s">
        <v>156</v>
      </c>
      <c r="C84" s="110" t="s">
        <v>157</v>
      </c>
      <c r="D84" s="119" t="n">
        <v>1000</v>
      </c>
      <c r="E84" s="119" t="n">
        <v>655.5</v>
      </c>
      <c r="F84" s="120" t="n">
        <v>685.5</v>
      </c>
    </row>
    <row r="85" customFormat="false" ht="102" hidden="true" customHeight="true" outlineLevel="0" collapsed="false">
      <c r="A85" s="109"/>
      <c r="B85" s="118" t="s">
        <v>158</v>
      </c>
      <c r="C85" s="110" t="s">
        <v>159</v>
      </c>
      <c r="D85" s="119" t="n">
        <f aca="false">D86</f>
        <v>130</v>
      </c>
      <c r="E85" s="119" t="n">
        <f aca="false">E86</f>
        <v>132</v>
      </c>
      <c r="F85" s="120" t="n">
        <f aca="false">F86</f>
        <v>134</v>
      </c>
    </row>
    <row r="86" customFormat="false" ht="117" hidden="true" customHeight="true" outlineLevel="0" collapsed="false">
      <c r="A86" s="109"/>
      <c r="B86" s="118" t="s">
        <v>160</v>
      </c>
      <c r="C86" s="110" t="s">
        <v>161</v>
      </c>
      <c r="D86" s="119" t="n">
        <v>130</v>
      </c>
      <c r="E86" s="119" t="n">
        <v>132</v>
      </c>
      <c r="F86" s="120" t="n">
        <v>134</v>
      </c>
    </row>
    <row r="87" customFormat="false" ht="162" hidden="true" customHeight="true" outlineLevel="0" collapsed="false">
      <c r="A87" s="109"/>
      <c r="B87" s="118" t="s">
        <v>162</v>
      </c>
      <c r="C87" s="110" t="s">
        <v>163</v>
      </c>
      <c r="D87" s="119" t="n">
        <f aca="false">D88</f>
        <v>117</v>
      </c>
      <c r="E87" s="119" t="n">
        <f aca="false">E88</f>
        <v>118</v>
      </c>
      <c r="F87" s="120" t="n">
        <f aca="false">F88</f>
        <v>119</v>
      </c>
    </row>
    <row r="88" customFormat="false" ht="155.25" hidden="true" customHeight="true" outlineLevel="0" collapsed="false">
      <c r="A88" s="109"/>
      <c r="B88" s="118" t="s">
        <v>164</v>
      </c>
      <c r="C88" s="110" t="s">
        <v>165</v>
      </c>
      <c r="D88" s="119" t="n">
        <f aca="false">D89</f>
        <v>117</v>
      </c>
      <c r="E88" s="119" t="n">
        <f aca="false">E89</f>
        <v>118</v>
      </c>
      <c r="F88" s="120" t="n">
        <f aca="false">F89</f>
        <v>119</v>
      </c>
    </row>
    <row r="89" customFormat="false" ht="201" hidden="true" customHeight="true" outlineLevel="0" collapsed="false">
      <c r="A89" s="109"/>
      <c r="B89" s="132" t="s">
        <v>166</v>
      </c>
      <c r="C89" s="159" t="s">
        <v>167</v>
      </c>
      <c r="D89" s="134" t="n">
        <v>117</v>
      </c>
      <c r="E89" s="134" t="n">
        <v>118</v>
      </c>
      <c r="F89" s="135" t="n">
        <v>119</v>
      </c>
    </row>
    <row r="90" customFormat="false" ht="33" hidden="true" customHeight="true" outlineLevel="0" collapsed="false">
      <c r="A90" s="109"/>
      <c r="B90" s="116" t="s">
        <v>168</v>
      </c>
      <c r="C90" s="117" t="s">
        <v>169</v>
      </c>
      <c r="D90" s="114" t="n">
        <f aca="false">D91+D118+D121+D124</f>
        <v>258</v>
      </c>
      <c r="E90" s="114" t="n">
        <f aca="false">E91+E118+E121+E124</f>
        <v>253</v>
      </c>
      <c r="F90" s="114" t="n">
        <f aca="false">F91+F118+F121+F124</f>
        <v>226</v>
      </c>
    </row>
    <row r="91" customFormat="false" ht="88.5" hidden="true" customHeight="true" outlineLevel="0" collapsed="false">
      <c r="A91" s="109"/>
      <c r="B91" s="125" t="s">
        <v>170</v>
      </c>
      <c r="C91" s="117" t="s">
        <v>171</v>
      </c>
      <c r="D91" s="114" t="n">
        <f aca="false">D94+D96+D105+D107+D112+D114+D92+D99+D101+D103+D116+D110</f>
        <v>159</v>
      </c>
      <c r="E91" s="114" t="n">
        <f aca="false">E94+E96+E105+E107+E112+E114+E92+E99+E101+E103+E116+E110</f>
        <v>143</v>
      </c>
      <c r="F91" s="115" t="n">
        <f aca="false">F94+F96+F105+F107+F112+F114+F92+F99+F101+F103+F116+F110</f>
        <v>129</v>
      </c>
    </row>
    <row r="92" customFormat="false" ht="138.75" hidden="true" customHeight="true" outlineLevel="0" collapsed="false">
      <c r="A92" s="109"/>
      <c r="B92" s="118" t="s">
        <v>172</v>
      </c>
      <c r="C92" s="110" t="s">
        <v>173</v>
      </c>
      <c r="D92" s="119" t="n">
        <f aca="false">D93</f>
        <v>1</v>
      </c>
      <c r="E92" s="119" t="n">
        <f aca="false">E93</f>
        <v>1</v>
      </c>
      <c r="F92" s="120" t="n">
        <f aca="false">F93</f>
        <v>1</v>
      </c>
    </row>
    <row r="93" customFormat="false" ht="177" hidden="true" customHeight="true" outlineLevel="0" collapsed="false">
      <c r="A93" s="109"/>
      <c r="B93" s="132" t="s">
        <v>174</v>
      </c>
      <c r="C93" s="159" t="s">
        <v>175</v>
      </c>
      <c r="D93" s="134" t="n">
        <v>1</v>
      </c>
      <c r="E93" s="134" t="n">
        <v>1</v>
      </c>
      <c r="F93" s="135" t="n">
        <v>1</v>
      </c>
    </row>
    <row r="94" customFormat="false" ht="189.75" hidden="true" customHeight="true" outlineLevel="0" collapsed="false">
      <c r="A94" s="109"/>
      <c r="B94" s="118" t="s">
        <v>176</v>
      </c>
      <c r="C94" s="110" t="s">
        <v>177</v>
      </c>
      <c r="D94" s="119" t="n">
        <f aca="false">D95</f>
        <v>5</v>
      </c>
      <c r="E94" s="119" t="n">
        <f aca="false">E95</f>
        <v>5</v>
      </c>
      <c r="F94" s="120" t="n">
        <f aca="false">F95</f>
        <v>4</v>
      </c>
    </row>
    <row r="95" customFormat="false" ht="238.5" hidden="true" customHeight="true" outlineLevel="0" collapsed="false">
      <c r="A95" s="109"/>
      <c r="B95" s="132" t="s">
        <v>178</v>
      </c>
      <c r="C95" s="159" t="s">
        <v>179</v>
      </c>
      <c r="D95" s="134" t="n">
        <v>5</v>
      </c>
      <c r="E95" s="134" t="n">
        <v>5</v>
      </c>
      <c r="F95" s="135" t="n">
        <v>4</v>
      </c>
    </row>
    <row r="96" customFormat="false" ht="129" hidden="true" customHeight="true" outlineLevel="0" collapsed="false">
      <c r="A96" s="109"/>
      <c r="B96" s="118" t="s">
        <v>180</v>
      </c>
      <c r="C96" s="110" t="s">
        <v>181</v>
      </c>
      <c r="D96" s="119" t="n">
        <f aca="false">D98+D97</f>
        <v>3</v>
      </c>
      <c r="E96" s="119" t="n">
        <f aca="false">E98+E97</f>
        <v>3</v>
      </c>
      <c r="F96" s="120" t="n">
        <f aca="false">F98+F97</f>
        <v>3</v>
      </c>
    </row>
    <row r="97" customFormat="false" ht="190.5" hidden="true" customHeight="true" outlineLevel="0" collapsed="false">
      <c r="A97" s="109"/>
      <c r="B97" s="132" t="s">
        <v>182</v>
      </c>
      <c r="C97" s="159" t="s">
        <v>183</v>
      </c>
      <c r="D97" s="134" t="n">
        <v>3</v>
      </c>
      <c r="E97" s="134" t="n">
        <v>3</v>
      </c>
      <c r="F97" s="135" t="n">
        <v>3</v>
      </c>
    </row>
    <row r="98" customFormat="false" ht="178.5" hidden="true" customHeight="true" outlineLevel="0" collapsed="false">
      <c r="A98" s="109"/>
      <c r="B98" s="132" t="s">
        <v>184</v>
      </c>
      <c r="C98" s="159" t="s">
        <v>185</v>
      </c>
      <c r="D98" s="134" t="n">
        <v>0</v>
      </c>
      <c r="E98" s="160" t="n">
        <v>0</v>
      </c>
      <c r="F98" s="161" t="n">
        <v>0</v>
      </c>
    </row>
    <row r="99" customFormat="false" ht="161.25" hidden="true" customHeight="true" outlineLevel="0" collapsed="false">
      <c r="A99" s="109"/>
      <c r="B99" s="162" t="s">
        <v>186</v>
      </c>
      <c r="C99" s="110" t="s">
        <v>187</v>
      </c>
      <c r="D99" s="119" t="n">
        <f aca="false">D100</f>
        <v>0</v>
      </c>
      <c r="E99" s="120" t="n">
        <f aca="false">E100</f>
        <v>0</v>
      </c>
      <c r="F99" s="120" t="n">
        <f aca="false">F100</f>
        <v>0</v>
      </c>
    </row>
    <row r="100" customFormat="false" ht="208.5" hidden="true" customHeight="true" outlineLevel="0" collapsed="false">
      <c r="A100" s="109"/>
      <c r="B100" s="132" t="s">
        <v>188</v>
      </c>
      <c r="C100" s="159" t="s">
        <v>189</v>
      </c>
      <c r="D100" s="134" t="n">
        <v>0</v>
      </c>
      <c r="E100" s="140" t="n">
        <v>0</v>
      </c>
      <c r="F100" s="163" t="n">
        <v>0</v>
      </c>
    </row>
    <row r="101" customFormat="false" ht="137.25" hidden="true" customHeight="true" outlineLevel="0" collapsed="false">
      <c r="A101" s="109"/>
      <c r="B101" s="118" t="s">
        <v>190</v>
      </c>
      <c r="C101" s="155" t="s">
        <v>191</v>
      </c>
      <c r="D101" s="156" t="n">
        <f aca="false">D102</f>
        <v>0</v>
      </c>
      <c r="E101" s="156" t="n">
        <f aca="false">E102</f>
        <v>0</v>
      </c>
      <c r="F101" s="157" t="n">
        <f aca="false">F102</f>
        <v>0</v>
      </c>
    </row>
    <row r="102" customFormat="false" ht="194.25" hidden="true" customHeight="true" outlineLevel="0" collapsed="false">
      <c r="A102" s="109"/>
      <c r="B102" s="132" t="s">
        <v>192</v>
      </c>
      <c r="C102" s="159" t="s">
        <v>193</v>
      </c>
      <c r="D102" s="134" t="n">
        <v>0</v>
      </c>
      <c r="E102" s="134" t="n">
        <v>0</v>
      </c>
      <c r="F102" s="135" t="n">
        <v>0</v>
      </c>
    </row>
    <row r="103" customFormat="false" ht="136.5" hidden="true" customHeight="true" outlineLevel="0" collapsed="false">
      <c r="A103" s="109"/>
      <c r="B103" s="118" t="s">
        <v>194</v>
      </c>
      <c r="C103" s="110" t="s">
        <v>195</v>
      </c>
      <c r="D103" s="119" t="n">
        <f aca="false">D104</f>
        <v>2</v>
      </c>
      <c r="E103" s="119" t="n">
        <f aca="false">E104</f>
        <v>1</v>
      </c>
      <c r="F103" s="120" t="n">
        <f aca="false">F104</f>
        <v>1</v>
      </c>
    </row>
    <row r="104" customFormat="false" ht="197.25" hidden="true" customHeight="true" outlineLevel="0" collapsed="false">
      <c r="A104" s="109"/>
      <c r="B104" s="132" t="s">
        <v>196</v>
      </c>
      <c r="C104" s="159" t="s">
        <v>197</v>
      </c>
      <c r="D104" s="134" t="n">
        <v>2</v>
      </c>
      <c r="E104" s="134" t="n">
        <v>1</v>
      </c>
      <c r="F104" s="135" t="n">
        <v>1</v>
      </c>
    </row>
    <row r="105" customFormat="false" ht="177" hidden="true" customHeight="true" outlineLevel="0" collapsed="false">
      <c r="A105" s="109"/>
      <c r="B105" s="118" t="s">
        <v>198</v>
      </c>
      <c r="C105" s="110" t="s">
        <v>199</v>
      </c>
      <c r="D105" s="119" t="n">
        <f aca="false">D106</f>
        <v>4</v>
      </c>
      <c r="E105" s="119" t="n">
        <f aca="false">E106</f>
        <v>3</v>
      </c>
      <c r="F105" s="120" t="n">
        <f aca="false">F106</f>
        <v>3</v>
      </c>
    </row>
    <row r="106" customFormat="false" ht="220.5" hidden="true" customHeight="true" outlineLevel="0" collapsed="false">
      <c r="A106" s="109"/>
      <c r="B106" s="132" t="s">
        <v>200</v>
      </c>
      <c r="C106" s="159" t="s">
        <v>201</v>
      </c>
      <c r="D106" s="134" t="n">
        <v>4</v>
      </c>
      <c r="E106" s="134" t="n">
        <v>3</v>
      </c>
      <c r="F106" s="135" t="n">
        <v>3</v>
      </c>
    </row>
    <row r="107" customFormat="false" ht="166.5" hidden="true" customHeight="true" outlineLevel="0" collapsed="false">
      <c r="A107" s="109"/>
      <c r="B107" s="118" t="s">
        <v>202</v>
      </c>
      <c r="C107" s="110" t="s">
        <v>203</v>
      </c>
      <c r="D107" s="119" t="n">
        <f aca="false">D108+D109</f>
        <v>4</v>
      </c>
      <c r="E107" s="119" t="n">
        <f aca="false">E108+E109</f>
        <v>4</v>
      </c>
      <c r="F107" s="120" t="n">
        <f aca="false">F108+F109</f>
        <v>3</v>
      </c>
    </row>
    <row r="108" customFormat="false" ht="279.75" hidden="true" customHeight="true" outlineLevel="0" collapsed="false">
      <c r="A108" s="109"/>
      <c r="B108" s="132" t="s">
        <v>204</v>
      </c>
      <c r="C108" s="159" t="s">
        <v>205</v>
      </c>
      <c r="D108" s="134" t="n">
        <v>1</v>
      </c>
      <c r="E108" s="134" t="n">
        <v>1</v>
      </c>
      <c r="F108" s="135" t="n">
        <v>0</v>
      </c>
    </row>
    <row r="109" customFormat="false" ht="409.5" hidden="true" customHeight="false" outlineLevel="0" collapsed="false">
      <c r="A109" s="109"/>
      <c r="B109" s="164" t="s">
        <v>206</v>
      </c>
      <c r="C109" s="159" t="s">
        <v>207</v>
      </c>
      <c r="D109" s="134" t="n">
        <v>3</v>
      </c>
      <c r="E109" s="134" t="n">
        <v>3</v>
      </c>
      <c r="F109" s="135" t="n">
        <v>3</v>
      </c>
    </row>
    <row r="110" customFormat="false" ht="135" hidden="true" customHeight="false" outlineLevel="0" collapsed="false">
      <c r="A110" s="109"/>
      <c r="B110" s="165" t="s">
        <v>208</v>
      </c>
      <c r="C110" s="110" t="s">
        <v>209</v>
      </c>
      <c r="D110" s="134" t="n">
        <f aca="false">D111</f>
        <v>2</v>
      </c>
      <c r="E110" s="134" t="n">
        <f aca="false">E111</f>
        <v>2</v>
      </c>
      <c r="F110" s="135" t="n">
        <f aca="false">F111</f>
        <v>2</v>
      </c>
    </row>
    <row r="111" customFormat="false" ht="207.75" hidden="true" customHeight="true" outlineLevel="0" collapsed="false">
      <c r="A111" s="109"/>
      <c r="B111" s="166" t="s">
        <v>210</v>
      </c>
      <c r="C111" s="159" t="s">
        <v>211</v>
      </c>
      <c r="D111" s="134" t="n">
        <v>2</v>
      </c>
      <c r="E111" s="134" t="n">
        <v>2</v>
      </c>
      <c r="F111" s="135" t="n">
        <v>2</v>
      </c>
    </row>
    <row r="112" customFormat="false" ht="138.75" hidden="true" customHeight="true" outlineLevel="0" collapsed="false">
      <c r="A112" s="109"/>
      <c r="B112" s="118" t="s">
        <v>212</v>
      </c>
      <c r="C112" s="110" t="s">
        <v>213</v>
      </c>
      <c r="D112" s="119" t="n">
        <f aca="false">D113</f>
        <v>49</v>
      </c>
      <c r="E112" s="119" t="n">
        <f aca="false">E113</f>
        <v>44</v>
      </c>
      <c r="F112" s="120" t="n">
        <f aca="false">F113</f>
        <v>40</v>
      </c>
    </row>
    <row r="113" customFormat="false" ht="196.5" hidden="true" customHeight="true" outlineLevel="0" collapsed="false">
      <c r="A113" s="109"/>
      <c r="B113" s="132" t="s">
        <v>214</v>
      </c>
      <c r="C113" s="159" t="s">
        <v>215</v>
      </c>
      <c r="D113" s="134" t="n">
        <v>49</v>
      </c>
      <c r="E113" s="134" t="n">
        <v>44</v>
      </c>
      <c r="F113" s="135" t="n">
        <v>40</v>
      </c>
    </row>
    <row r="114" customFormat="false" ht="162" hidden="true" customHeight="true" outlineLevel="0" collapsed="false">
      <c r="A114" s="109"/>
      <c r="B114" s="118" t="s">
        <v>216</v>
      </c>
      <c r="C114" s="110" t="s">
        <v>217</v>
      </c>
      <c r="D114" s="119" t="n">
        <f aca="false">D115</f>
        <v>84</v>
      </c>
      <c r="E114" s="119" t="n">
        <f aca="false">E115</f>
        <v>75</v>
      </c>
      <c r="F114" s="120" t="n">
        <f aca="false">F115</f>
        <v>68</v>
      </c>
    </row>
    <row r="115" customFormat="false" ht="210.75" hidden="true" customHeight="true" outlineLevel="0" collapsed="false">
      <c r="A115" s="109"/>
      <c r="B115" s="132" t="s">
        <v>218</v>
      </c>
      <c r="C115" s="159" t="s">
        <v>219</v>
      </c>
      <c r="D115" s="134" t="n">
        <v>84</v>
      </c>
      <c r="E115" s="134" t="n">
        <v>75</v>
      </c>
      <c r="F115" s="135" t="n">
        <v>68</v>
      </c>
    </row>
    <row r="116" customFormat="false" ht="283.5" hidden="true" customHeight="false" outlineLevel="0" collapsed="false">
      <c r="A116" s="109"/>
      <c r="B116" s="118" t="s">
        <v>220</v>
      </c>
      <c r="C116" s="110" t="s">
        <v>221</v>
      </c>
      <c r="D116" s="120" t="n">
        <f aca="false">D117</f>
        <v>5</v>
      </c>
      <c r="E116" s="120" t="n">
        <f aca="false">E117</f>
        <v>5</v>
      </c>
      <c r="F116" s="120" t="n">
        <f aca="false">F117</f>
        <v>4</v>
      </c>
    </row>
    <row r="117" customFormat="false" ht="346.5" hidden="true" customHeight="true" outlineLevel="0" collapsed="false">
      <c r="A117" s="109"/>
      <c r="B117" s="132" t="s">
        <v>222</v>
      </c>
      <c r="C117" s="159" t="s">
        <v>223</v>
      </c>
      <c r="D117" s="134" t="n">
        <v>5</v>
      </c>
      <c r="E117" s="134" t="n">
        <v>5</v>
      </c>
      <c r="F117" s="135" t="n">
        <v>4</v>
      </c>
    </row>
    <row r="118" customFormat="false" ht="273" hidden="true" customHeight="true" outlineLevel="0" collapsed="false">
      <c r="A118" s="109"/>
      <c r="B118" s="167" t="s">
        <v>224</v>
      </c>
      <c r="C118" s="117" t="s">
        <v>225</v>
      </c>
      <c r="D118" s="114" t="n">
        <f aca="false">D119</f>
        <v>19</v>
      </c>
      <c r="E118" s="114" t="n">
        <f aca="false">E119</f>
        <v>19</v>
      </c>
      <c r="F118" s="115" t="n">
        <f aca="false">F119</f>
        <v>19</v>
      </c>
    </row>
    <row r="119" customFormat="false" ht="141.75" hidden="true" customHeight="true" outlineLevel="0" collapsed="false">
      <c r="A119" s="109"/>
      <c r="B119" s="118" t="s">
        <v>226</v>
      </c>
      <c r="C119" s="110" t="s">
        <v>227</v>
      </c>
      <c r="D119" s="119" t="n">
        <f aca="false">D120</f>
        <v>19</v>
      </c>
      <c r="E119" s="119" t="n">
        <f aca="false">E120</f>
        <v>19</v>
      </c>
      <c r="F119" s="120" t="n">
        <f aca="false">F120</f>
        <v>19</v>
      </c>
    </row>
    <row r="120" customFormat="false" ht="191.25" hidden="true" customHeight="true" outlineLevel="0" collapsed="false">
      <c r="A120" s="109"/>
      <c r="B120" s="132" t="s">
        <v>228</v>
      </c>
      <c r="C120" s="159" t="s">
        <v>229</v>
      </c>
      <c r="D120" s="134" t="n">
        <v>19</v>
      </c>
      <c r="E120" s="134" t="n">
        <v>19</v>
      </c>
      <c r="F120" s="135" t="n">
        <v>19</v>
      </c>
    </row>
    <row r="121" customFormat="false" ht="7.5" hidden="true" customHeight="true" outlineLevel="0" collapsed="false">
      <c r="A121" s="109"/>
      <c r="B121" s="125" t="s">
        <v>230</v>
      </c>
      <c r="C121" s="117" t="s">
        <v>231</v>
      </c>
      <c r="D121" s="114" t="n">
        <f aca="false">D122</f>
        <v>0</v>
      </c>
      <c r="E121" s="114" t="n">
        <f aca="false">E122</f>
        <v>0</v>
      </c>
      <c r="F121" s="115" t="n">
        <f aca="false">F122</f>
        <v>0</v>
      </c>
    </row>
    <row r="122" customFormat="false" ht="163.5" hidden="true" customHeight="true" outlineLevel="0" collapsed="false">
      <c r="A122" s="109"/>
      <c r="B122" s="118" t="s">
        <v>232</v>
      </c>
      <c r="C122" s="110" t="s">
        <v>233</v>
      </c>
      <c r="D122" s="119" t="n">
        <f aca="false">D123</f>
        <v>0</v>
      </c>
      <c r="E122" s="119" t="n">
        <f aca="false">E123</f>
        <v>0</v>
      </c>
      <c r="F122" s="120" t="n">
        <f aca="false">F123</f>
        <v>0</v>
      </c>
    </row>
    <row r="123" customFormat="false" ht="0.75" hidden="true" customHeight="true" outlineLevel="0" collapsed="false">
      <c r="A123" s="109"/>
      <c r="B123" s="132" t="s">
        <v>234</v>
      </c>
      <c r="C123" s="159" t="s">
        <v>235</v>
      </c>
      <c r="D123" s="134" t="n">
        <v>0</v>
      </c>
      <c r="E123" s="134" t="n">
        <v>0</v>
      </c>
      <c r="F123" s="135" t="n">
        <v>0</v>
      </c>
    </row>
    <row r="124" customFormat="false" ht="40.5" hidden="true" customHeight="true" outlineLevel="0" collapsed="false">
      <c r="A124" s="109"/>
      <c r="B124" s="125" t="s">
        <v>236</v>
      </c>
      <c r="C124" s="117" t="s">
        <v>237</v>
      </c>
      <c r="D124" s="114" t="n">
        <f aca="false">D125+D126</f>
        <v>80</v>
      </c>
      <c r="E124" s="114" t="n">
        <f aca="false">E125+E126</f>
        <v>91</v>
      </c>
      <c r="F124" s="115" t="n">
        <f aca="false">F125+F126</f>
        <v>78</v>
      </c>
    </row>
    <row r="125" customFormat="false" ht="272.25" hidden="true" customHeight="true" outlineLevel="0" collapsed="false">
      <c r="A125" s="109"/>
      <c r="B125" s="118" t="s">
        <v>238</v>
      </c>
      <c r="C125" s="110" t="s">
        <v>239</v>
      </c>
      <c r="D125" s="119" t="n">
        <v>30</v>
      </c>
      <c r="E125" s="119" t="n">
        <v>41</v>
      </c>
      <c r="F125" s="120" t="n">
        <v>28</v>
      </c>
      <c r="P125" s="168"/>
    </row>
    <row r="126" customFormat="false" ht="75" hidden="true" customHeight="true" outlineLevel="0" collapsed="false">
      <c r="A126" s="109"/>
      <c r="B126" s="169" t="s">
        <v>240</v>
      </c>
      <c r="C126" s="170" t="s">
        <v>241</v>
      </c>
      <c r="D126" s="171" t="n">
        <f aca="false">D127</f>
        <v>50</v>
      </c>
      <c r="E126" s="171" t="n">
        <f aca="false">E127</f>
        <v>50</v>
      </c>
      <c r="F126" s="172" t="n">
        <f aca="false">F127</f>
        <v>50</v>
      </c>
    </row>
    <row r="127" customFormat="false" ht="139.5" hidden="true" customHeight="true" outlineLevel="0" collapsed="false">
      <c r="A127" s="109"/>
      <c r="B127" s="173" t="s">
        <v>242</v>
      </c>
      <c r="C127" s="174" t="s">
        <v>243</v>
      </c>
      <c r="D127" s="175" t="n">
        <v>50</v>
      </c>
      <c r="E127" s="175" t="n">
        <v>50</v>
      </c>
      <c r="F127" s="172" t="n">
        <v>50</v>
      </c>
    </row>
    <row r="128" customFormat="false" ht="38.25" hidden="true" customHeight="true" outlineLevel="0" collapsed="false">
      <c r="A128" s="109"/>
      <c r="B128" s="176" t="s">
        <v>244</v>
      </c>
      <c r="C128" s="177" t="s">
        <v>245</v>
      </c>
      <c r="D128" s="178" t="n">
        <f aca="false">D129</f>
        <v>0</v>
      </c>
      <c r="E128" s="178" t="n">
        <f aca="false">E129</f>
        <v>0</v>
      </c>
      <c r="F128" s="148" t="n">
        <f aca="false">F129</f>
        <v>0</v>
      </c>
    </row>
    <row r="129" customFormat="false" ht="38.25" hidden="true" customHeight="true" outlineLevel="0" collapsed="false">
      <c r="A129" s="109"/>
      <c r="B129" s="176" t="s">
        <v>246</v>
      </c>
      <c r="C129" s="177" t="s">
        <v>247</v>
      </c>
      <c r="D129" s="178" t="n">
        <f aca="false">D130</f>
        <v>0</v>
      </c>
      <c r="E129" s="178" t="n">
        <f aca="false">E130</f>
        <v>0</v>
      </c>
      <c r="F129" s="148" t="n">
        <f aca="false">F130</f>
        <v>0</v>
      </c>
    </row>
    <row r="130" customFormat="false" ht="59.25" hidden="true" customHeight="true" outlineLevel="0" collapsed="false">
      <c r="A130" s="109"/>
      <c r="B130" s="169" t="s">
        <v>248</v>
      </c>
      <c r="C130" s="170" t="s">
        <v>249</v>
      </c>
      <c r="D130" s="171" t="n">
        <v>0</v>
      </c>
      <c r="E130" s="171" t="n">
        <v>0</v>
      </c>
      <c r="F130" s="157" t="n">
        <v>0</v>
      </c>
    </row>
    <row r="131" customFormat="false" ht="27.75" hidden="false" customHeight="true" outlineLevel="0" collapsed="false">
      <c r="A131" s="179" t="s">
        <v>250</v>
      </c>
      <c r="B131" s="180" t="s">
        <v>251</v>
      </c>
      <c r="C131" s="181" t="s">
        <v>250</v>
      </c>
      <c r="D131" s="182" t="n">
        <f aca="false">D132+D244+D240</f>
        <v>380918.39979</v>
      </c>
      <c r="E131" s="182" t="n">
        <f aca="false">E132+E244+E240</f>
        <v>230628.56566</v>
      </c>
      <c r="F131" s="183" t="n">
        <f aca="false">F132+F244+F240</f>
        <v>228793.45405</v>
      </c>
    </row>
    <row r="132" customFormat="false" ht="75.75" hidden="false" customHeight="true" outlineLevel="0" collapsed="false">
      <c r="A132" s="179" t="s">
        <v>252</v>
      </c>
      <c r="B132" s="184" t="s">
        <v>253</v>
      </c>
      <c r="C132" s="185" t="s">
        <v>252</v>
      </c>
      <c r="D132" s="186" t="n">
        <f aca="false">D133+D138+D187+D220</f>
        <v>380897.85319</v>
      </c>
      <c r="E132" s="186" t="n">
        <f aca="false">E133+E138+E187+E220</f>
        <v>230628.56566</v>
      </c>
      <c r="F132" s="187" t="n">
        <f aca="false">F133+F138+F187+F220</f>
        <v>228793.45405</v>
      </c>
    </row>
    <row r="133" customFormat="false" ht="58.5" hidden="false" customHeight="true" outlineLevel="0" collapsed="false">
      <c r="A133" s="179" t="s">
        <v>254</v>
      </c>
      <c r="B133" s="188" t="s">
        <v>255</v>
      </c>
      <c r="C133" s="185" t="s">
        <v>256</v>
      </c>
      <c r="D133" s="186" t="n">
        <f aca="false">D134+D136</f>
        <v>57274</v>
      </c>
      <c r="E133" s="186" t="n">
        <f aca="false">E134+E136</f>
        <v>41134.1</v>
      </c>
      <c r="F133" s="187" t="n">
        <f aca="false">F134+F136</f>
        <v>39107.1</v>
      </c>
    </row>
    <row r="134" customFormat="false" ht="39.75" hidden="false" customHeight="true" outlineLevel="0" collapsed="false">
      <c r="A134" s="49"/>
      <c r="B134" s="189" t="s">
        <v>257</v>
      </c>
      <c r="C134" s="190" t="s">
        <v>258</v>
      </c>
      <c r="D134" s="191" t="n">
        <f aca="false">D135</f>
        <v>57274</v>
      </c>
      <c r="E134" s="191" t="n">
        <f aca="false">E135</f>
        <v>41134.1</v>
      </c>
      <c r="F134" s="192" t="n">
        <f aca="false">F135</f>
        <v>39107.1</v>
      </c>
    </row>
    <row r="135" customFormat="false" ht="89.25" hidden="false" customHeight="true" outlineLevel="0" collapsed="false">
      <c r="A135" s="49" t="s">
        <v>259</v>
      </c>
      <c r="B135" s="193" t="s">
        <v>260</v>
      </c>
      <c r="C135" s="190" t="s">
        <v>261</v>
      </c>
      <c r="D135" s="191" t="n">
        <v>57274</v>
      </c>
      <c r="E135" s="191" t="n">
        <v>41134.1</v>
      </c>
      <c r="F135" s="194" t="n">
        <v>39107.1</v>
      </c>
    </row>
    <row r="136" customFormat="false" ht="72.75" hidden="true" customHeight="true" outlineLevel="0" collapsed="false">
      <c r="A136" s="49"/>
      <c r="B136" s="195" t="s">
        <v>262</v>
      </c>
      <c r="C136" s="190" t="s">
        <v>263</v>
      </c>
      <c r="D136" s="191" t="n">
        <f aca="false">D137</f>
        <v>0</v>
      </c>
      <c r="E136" s="191" t="n">
        <f aca="false">E137</f>
        <v>0</v>
      </c>
      <c r="F136" s="194" t="n">
        <f aca="false">F137</f>
        <v>0</v>
      </c>
    </row>
    <row r="137" customFormat="false" ht="72.75" hidden="true" customHeight="true" outlineLevel="0" collapsed="false">
      <c r="A137" s="49"/>
      <c r="B137" s="195" t="s">
        <v>264</v>
      </c>
      <c r="C137" s="190" t="s">
        <v>265</v>
      </c>
      <c r="D137" s="191" t="n">
        <v>0</v>
      </c>
      <c r="E137" s="191" t="n">
        <v>0</v>
      </c>
      <c r="F137" s="194" t="n">
        <v>0</v>
      </c>
    </row>
    <row r="138" customFormat="false" ht="69" hidden="false" customHeight="true" outlineLevel="0" collapsed="false">
      <c r="A138" s="196" t="s">
        <v>266</v>
      </c>
      <c r="B138" s="197" t="s">
        <v>267</v>
      </c>
      <c r="C138" s="185" t="s">
        <v>268</v>
      </c>
      <c r="D138" s="186" t="n">
        <f aca="false">D142+D144+D156+D162+D164+D166+D168+D170+D172+D174+D139+D158+D160+D146+D149+D152+D154</f>
        <v>172362.86734</v>
      </c>
      <c r="E138" s="186" t="n">
        <f aca="false">E142+E144+E156+E162+E164+E166+E168+E170+E172+E174+E139+E158+E160+E146+E149+E152+E154</f>
        <v>41262.46566</v>
      </c>
      <c r="F138" s="187" t="n">
        <f aca="false">F142+F144+F156+F162+F164+F166+F168+F170+F172+F174+F139+F158+F160+F146+F149+F152+F154</f>
        <v>41109.55405</v>
      </c>
    </row>
    <row r="139" customFormat="false" ht="0.75" hidden="true" customHeight="true" outlineLevel="0" collapsed="false">
      <c r="A139" s="73"/>
      <c r="B139" s="198" t="s">
        <v>269</v>
      </c>
      <c r="C139" s="199" t="s">
        <v>270</v>
      </c>
      <c r="D139" s="200" t="n">
        <f aca="false">D140</f>
        <v>0</v>
      </c>
      <c r="E139" s="200" t="n">
        <f aca="false">E140</f>
        <v>0</v>
      </c>
      <c r="F139" s="201" t="n">
        <f aca="false">F140</f>
        <v>0</v>
      </c>
    </row>
    <row r="140" customFormat="false" ht="85.5" hidden="true" customHeight="true" outlineLevel="0" collapsed="false">
      <c r="A140" s="73"/>
      <c r="B140" s="198" t="s">
        <v>271</v>
      </c>
      <c r="C140" s="199" t="s">
        <v>272</v>
      </c>
      <c r="D140" s="200" t="n">
        <f aca="false">D141</f>
        <v>0</v>
      </c>
      <c r="E140" s="200" t="n">
        <f aca="false">E141</f>
        <v>0</v>
      </c>
      <c r="F140" s="201" t="n">
        <f aca="false">F141</f>
        <v>0</v>
      </c>
    </row>
    <row r="141" customFormat="false" ht="144" hidden="true" customHeight="true" outlineLevel="0" collapsed="false">
      <c r="A141" s="73"/>
      <c r="B141" s="202" t="s">
        <v>273</v>
      </c>
      <c r="C141" s="203" t="s">
        <v>274</v>
      </c>
      <c r="D141" s="204" t="n">
        <v>0</v>
      </c>
      <c r="E141" s="204" t="n">
        <v>0</v>
      </c>
      <c r="F141" s="205" t="n">
        <v>0</v>
      </c>
    </row>
    <row r="142" customFormat="false" ht="0.75" hidden="true" customHeight="true" outlineLevel="0" collapsed="false">
      <c r="A142" s="73"/>
      <c r="B142" s="206" t="s">
        <v>275</v>
      </c>
      <c r="C142" s="199" t="s">
        <v>276</v>
      </c>
      <c r="D142" s="200" t="n">
        <f aca="false">D143</f>
        <v>0</v>
      </c>
      <c r="E142" s="200" t="n">
        <f aca="false">E143</f>
        <v>0</v>
      </c>
      <c r="F142" s="201" t="n">
        <f aca="false">F143</f>
        <v>0</v>
      </c>
    </row>
    <row r="143" customFormat="false" ht="222.75" hidden="true" customHeight="true" outlineLevel="0" collapsed="false">
      <c r="A143" s="73"/>
      <c r="B143" s="207" t="s">
        <v>277</v>
      </c>
      <c r="C143" s="199" t="s">
        <v>278</v>
      </c>
      <c r="D143" s="200" t="n">
        <v>0</v>
      </c>
      <c r="E143" s="200" t="n">
        <v>0</v>
      </c>
      <c r="F143" s="201" t="n">
        <v>0</v>
      </c>
    </row>
    <row r="144" customFormat="false" ht="71.25" hidden="true" customHeight="true" outlineLevel="0" collapsed="false">
      <c r="A144" s="73"/>
      <c r="B144" s="206" t="s">
        <v>279</v>
      </c>
      <c r="C144" s="199" t="s">
        <v>280</v>
      </c>
      <c r="D144" s="200" t="n">
        <f aca="false">D145</f>
        <v>0</v>
      </c>
      <c r="E144" s="200" t="n">
        <f aca="false">E145</f>
        <v>0</v>
      </c>
      <c r="F144" s="201" t="n">
        <f aca="false">F145</f>
        <v>0</v>
      </c>
    </row>
    <row r="145" customFormat="false" ht="1.5" hidden="true" customHeight="true" outlineLevel="0" collapsed="false">
      <c r="A145" s="73"/>
      <c r="B145" s="207" t="s">
        <v>281</v>
      </c>
      <c r="C145" s="199" t="s">
        <v>282</v>
      </c>
      <c r="D145" s="200" t="n">
        <v>0</v>
      </c>
      <c r="E145" s="200" t="n">
        <v>0</v>
      </c>
      <c r="F145" s="201" t="n">
        <v>0</v>
      </c>
    </row>
    <row r="146" customFormat="false" ht="141.75" hidden="false" customHeight="true" outlineLevel="0" collapsed="false">
      <c r="A146" s="73"/>
      <c r="B146" s="208" t="s">
        <v>283</v>
      </c>
      <c r="C146" s="209" t="s">
        <v>284</v>
      </c>
      <c r="D146" s="200" t="n">
        <f aca="false">D147</f>
        <v>7883</v>
      </c>
      <c r="E146" s="200" t="n">
        <f aca="false">E147</f>
        <v>0</v>
      </c>
      <c r="F146" s="201" t="n">
        <f aca="false">F147</f>
        <v>0</v>
      </c>
    </row>
    <row r="147" customFormat="false" ht="135" hidden="false" customHeight="true" outlineLevel="0" collapsed="false">
      <c r="A147" s="73"/>
      <c r="B147" s="210" t="s">
        <v>285</v>
      </c>
      <c r="C147" s="199" t="s">
        <v>286</v>
      </c>
      <c r="D147" s="200" t="n">
        <f aca="false">D148</f>
        <v>7883</v>
      </c>
      <c r="E147" s="200" t="n">
        <f aca="false">E148</f>
        <v>0</v>
      </c>
      <c r="F147" s="201" t="n">
        <f aca="false">F148</f>
        <v>0</v>
      </c>
    </row>
    <row r="148" customFormat="false" ht="164.25" hidden="false" customHeight="true" outlineLevel="0" collapsed="false">
      <c r="A148" s="73"/>
      <c r="B148" s="211" t="s">
        <v>287</v>
      </c>
      <c r="C148" s="212" t="s">
        <v>288</v>
      </c>
      <c r="D148" s="204" t="n">
        <v>7883</v>
      </c>
      <c r="E148" s="204" t="n">
        <v>0</v>
      </c>
      <c r="F148" s="205" t="n">
        <v>0</v>
      </c>
    </row>
    <row r="149" customFormat="false" ht="103.5" hidden="false" customHeight="true" outlineLevel="0" collapsed="false">
      <c r="A149" s="73"/>
      <c r="B149" s="213" t="s">
        <v>289</v>
      </c>
      <c r="C149" s="199" t="s">
        <v>290</v>
      </c>
      <c r="D149" s="214" t="n">
        <f aca="false">D150</f>
        <v>1850.65</v>
      </c>
      <c r="E149" s="214" t="n">
        <f aca="false">E150</f>
        <v>0</v>
      </c>
      <c r="F149" s="215" t="n">
        <f aca="false">F150</f>
        <v>0</v>
      </c>
    </row>
    <row r="150" customFormat="false" ht="114.75" hidden="false" customHeight="true" outlineLevel="0" collapsed="false">
      <c r="A150" s="73"/>
      <c r="B150" s="208" t="s">
        <v>291</v>
      </c>
      <c r="C150" s="199" t="s">
        <v>292</v>
      </c>
      <c r="D150" s="214" t="n">
        <f aca="false">D151</f>
        <v>1850.65</v>
      </c>
      <c r="E150" s="214" t="n">
        <f aca="false">E151</f>
        <v>0</v>
      </c>
      <c r="F150" s="215" t="n">
        <f aca="false">F151</f>
        <v>0</v>
      </c>
    </row>
    <row r="151" customFormat="false" ht="141.75" hidden="false" customHeight="true" outlineLevel="0" collapsed="false">
      <c r="A151" s="73"/>
      <c r="B151" s="211" t="s">
        <v>293</v>
      </c>
      <c r="C151" s="203" t="s">
        <v>294</v>
      </c>
      <c r="D151" s="204" t="n">
        <v>1850.65</v>
      </c>
      <c r="E151" s="204" t="n">
        <v>0</v>
      </c>
      <c r="F151" s="205" t="n">
        <v>0</v>
      </c>
    </row>
    <row r="152" customFormat="false" ht="169.5" hidden="false" customHeight="true" outlineLevel="0" collapsed="false">
      <c r="A152" s="73"/>
      <c r="B152" s="198" t="s">
        <v>295</v>
      </c>
      <c r="C152" s="199" t="s">
        <v>296</v>
      </c>
      <c r="D152" s="214" t="n">
        <f aca="false">D153</f>
        <v>2102.7</v>
      </c>
      <c r="E152" s="214" t="n">
        <f aca="false">E153</f>
        <v>0</v>
      </c>
      <c r="F152" s="215" t="n">
        <f aca="false">F153</f>
        <v>0</v>
      </c>
    </row>
    <row r="153" customFormat="false" ht="185.25" hidden="false" customHeight="true" outlineLevel="0" collapsed="false">
      <c r="A153" s="73"/>
      <c r="B153" s="198" t="s">
        <v>297</v>
      </c>
      <c r="C153" s="199" t="s">
        <v>298</v>
      </c>
      <c r="D153" s="200" t="n">
        <v>2102.7</v>
      </c>
      <c r="E153" s="200" t="n">
        <v>0</v>
      </c>
      <c r="F153" s="201" t="n">
        <v>0</v>
      </c>
    </row>
    <row r="154" customFormat="false" ht="141.75" hidden="false" customHeight="true" outlineLevel="0" collapsed="false">
      <c r="A154" s="73"/>
      <c r="B154" s="198" t="s">
        <v>299</v>
      </c>
      <c r="C154" s="199" t="s">
        <v>300</v>
      </c>
      <c r="D154" s="214" t="n">
        <f aca="false">D155</f>
        <v>7809.3246</v>
      </c>
      <c r="E154" s="214" t="n">
        <f aca="false">E155</f>
        <v>0</v>
      </c>
      <c r="F154" s="215" t="n">
        <f aca="false">F155</f>
        <v>0</v>
      </c>
    </row>
    <row r="155" customFormat="false" ht="176.25" hidden="false" customHeight="true" outlineLevel="0" collapsed="false">
      <c r="A155" s="73"/>
      <c r="B155" s="198" t="s">
        <v>301</v>
      </c>
      <c r="C155" s="199" t="s">
        <v>302</v>
      </c>
      <c r="D155" s="200" t="n">
        <v>7809.3246</v>
      </c>
      <c r="E155" s="200" t="n">
        <v>0</v>
      </c>
      <c r="F155" s="201" t="n">
        <v>0</v>
      </c>
    </row>
    <row r="156" customFormat="false" ht="128.25" hidden="false" customHeight="true" outlineLevel="0" collapsed="false">
      <c r="A156" s="73"/>
      <c r="B156" s="198" t="s">
        <v>303</v>
      </c>
      <c r="C156" s="199" t="s">
        <v>304</v>
      </c>
      <c r="D156" s="200" t="n">
        <f aca="false">D157</f>
        <v>6115.329</v>
      </c>
      <c r="E156" s="200" t="n">
        <f aca="false">E157</f>
        <v>5902.677</v>
      </c>
      <c r="F156" s="201" t="n">
        <f aca="false">F157</f>
        <v>5775.066</v>
      </c>
    </row>
    <row r="157" customFormat="false" ht="144" hidden="false" customHeight="true" outlineLevel="0" collapsed="false">
      <c r="A157" s="73"/>
      <c r="B157" s="198" t="s">
        <v>305</v>
      </c>
      <c r="C157" s="199" t="s">
        <v>306</v>
      </c>
      <c r="D157" s="200" t="n">
        <v>6115.329</v>
      </c>
      <c r="E157" s="200" t="n">
        <v>5902.677</v>
      </c>
      <c r="F157" s="201" t="n">
        <v>5775.066</v>
      </c>
    </row>
    <row r="158" customFormat="false" ht="154.5" hidden="true" customHeight="true" outlineLevel="0" collapsed="false">
      <c r="A158" s="73"/>
      <c r="B158" s="198" t="s">
        <v>307</v>
      </c>
      <c r="C158" s="199" t="s">
        <v>308</v>
      </c>
      <c r="D158" s="200" t="n">
        <f aca="false">D159</f>
        <v>0</v>
      </c>
      <c r="E158" s="200" t="n">
        <f aca="false">E159</f>
        <v>0</v>
      </c>
      <c r="F158" s="201" t="n">
        <f aca="false">F159</f>
        <v>0</v>
      </c>
    </row>
    <row r="159" customFormat="false" ht="48.75" hidden="true" customHeight="true" outlineLevel="0" collapsed="false">
      <c r="A159" s="73"/>
      <c r="B159" s="198" t="s">
        <v>309</v>
      </c>
      <c r="C159" s="199" t="s">
        <v>310</v>
      </c>
      <c r="D159" s="200" t="n">
        <v>0</v>
      </c>
      <c r="E159" s="200" t="n">
        <v>0</v>
      </c>
      <c r="F159" s="201" t="n">
        <v>0</v>
      </c>
    </row>
    <row r="160" customFormat="false" ht="129.75" hidden="false" customHeight="true" outlineLevel="0" collapsed="false">
      <c r="A160" s="73"/>
      <c r="B160" s="198" t="s">
        <v>311</v>
      </c>
      <c r="C160" s="199" t="s">
        <v>312</v>
      </c>
      <c r="D160" s="200" t="n">
        <f aca="false">D161</f>
        <v>77384</v>
      </c>
      <c r="E160" s="200" t="n">
        <f aca="false">E161</f>
        <v>0</v>
      </c>
      <c r="F160" s="201" t="n">
        <f aca="false">F161</f>
        <v>0</v>
      </c>
    </row>
    <row r="161" customFormat="false" ht="153" hidden="false" customHeight="true" outlineLevel="0" collapsed="false">
      <c r="A161" s="73"/>
      <c r="B161" s="198" t="s">
        <v>313</v>
      </c>
      <c r="C161" s="199" t="s">
        <v>314</v>
      </c>
      <c r="D161" s="200" t="n">
        <v>77384</v>
      </c>
      <c r="E161" s="200" t="n">
        <v>0</v>
      </c>
      <c r="F161" s="201" t="n">
        <v>0</v>
      </c>
    </row>
    <row r="162" customFormat="false" ht="116.25" hidden="false" customHeight="true" outlineLevel="0" collapsed="false">
      <c r="A162" s="73"/>
      <c r="B162" s="198" t="s">
        <v>315</v>
      </c>
      <c r="C162" s="199" t="s">
        <v>316</v>
      </c>
      <c r="D162" s="200" t="n">
        <f aca="false">D163</f>
        <v>411.426</v>
      </c>
      <c r="E162" s="200" t="n">
        <f aca="false">E163</f>
        <v>409.216</v>
      </c>
      <c r="F162" s="201" t="n">
        <f aca="false">F163</f>
        <v>414.175</v>
      </c>
    </row>
    <row r="163" customFormat="false" ht="137.25" hidden="false" customHeight="true" outlineLevel="0" collapsed="false">
      <c r="A163" s="73"/>
      <c r="B163" s="198" t="s">
        <v>317</v>
      </c>
      <c r="C163" s="199" t="s">
        <v>318</v>
      </c>
      <c r="D163" s="200" t="n">
        <v>411.426</v>
      </c>
      <c r="E163" s="200" t="n">
        <v>409.216</v>
      </c>
      <c r="F163" s="201" t="n">
        <v>414.175</v>
      </c>
    </row>
    <row r="164" customFormat="false" ht="68.25" hidden="false" customHeight="true" outlineLevel="0" collapsed="false">
      <c r="A164" s="73"/>
      <c r="B164" s="216" t="s">
        <v>319</v>
      </c>
      <c r="C164" s="199" t="s">
        <v>320</v>
      </c>
      <c r="D164" s="200" t="n">
        <f aca="false">D165</f>
        <v>1907.91974</v>
      </c>
      <c r="E164" s="200" t="n">
        <f aca="false">E165</f>
        <v>1982.94266</v>
      </c>
      <c r="F164" s="201" t="n">
        <f aca="false">F165</f>
        <v>1951.61305</v>
      </c>
    </row>
    <row r="165" customFormat="false" ht="86.25" hidden="false" customHeight="true" outlineLevel="0" collapsed="false">
      <c r="A165" s="73"/>
      <c r="B165" s="198" t="s">
        <v>321</v>
      </c>
      <c r="C165" s="199" t="s">
        <v>322</v>
      </c>
      <c r="D165" s="200" t="n">
        <v>1907.91974</v>
      </c>
      <c r="E165" s="200" t="n">
        <v>1982.94266</v>
      </c>
      <c r="F165" s="201" t="n">
        <v>1951.61305</v>
      </c>
    </row>
    <row r="166" customFormat="false" ht="72" hidden="true" customHeight="true" outlineLevel="0" collapsed="false">
      <c r="A166" s="73"/>
      <c r="B166" s="198" t="s">
        <v>323</v>
      </c>
      <c r="C166" s="199" t="s">
        <v>324</v>
      </c>
      <c r="D166" s="201" t="n">
        <f aca="false">D167</f>
        <v>0</v>
      </c>
      <c r="E166" s="201" t="n">
        <f aca="false">E167</f>
        <v>0</v>
      </c>
      <c r="F166" s="201" t="n">
        <f aca="false">F167</f>
        <v>0</v>
      </c>
    </row>
    <row r="167" customFormat="false" ht="74.25" hidden="true" customHeight="true" outlineLevel="0" collapsed="false">
      <c r="A167" s="73"/>
      <c r="B167" s="198" t="s">
        <v>325</v>
      </c>
      <c r="C167" s="199" t="s">
        <v>326</v>
      </c>
      <c r="D167" s="200" t="n">
        <v>0</v>
      </c>
      <c r="E167" s="200" t="n">
        <v>0</v>
      </c>
      <c r="F167" s="201" t="n">
        <v>0</v>
      </c>
    </row>
    <row r="168" customFormat="false" ht="42.75" hidden="false" customHeight="true" outlineLevel="0" collapsed="false">
      <c r="A168" s="73"/>
      <c r="B168" s="198" t="s">
        <v>327</v>
      </c>
      <c r="C168" s="199" t="s">
        <v>328</v>
      </c>
      <c r="D168" s="200" t="n">
        <f aca="false">D169</f>
        <v>39.26</v>
      </c>
      <c r="E168" s="200" t="n">
        <f aca="false">E169</f>
        <v>41.13</v>
      </c>
      <c r="F168" s="201" t="n">
        <f aca="false">F169</f>
        <v>42.2</v>
      </c>
    </row>
    <row r="169" customFormat="false" ht="58.5" hidden="false" customHeight="true" outlineLevel="0" collapsed="false">
      <c r="A169" s="73"/>
      <c r="B169" s="198" t="s">
        <v>329</v>
      </c>
      <c r="C169" s="199" t="s">
        <v>330</v>
      </c>
      <c r="D169" s="200" t="n">
        <v>39.26</v>
      </c>
      <c r="E169" s="200" t="n">
        <v>41.13</v>
      </c>
      <c r="F169" s="201" t="n">
        <v>42.2</v>
      </c>
    </row>
    <row r="170" customFormat="false" ht="66" hidden="false" customHeight="true" outlineLevel="0" collapsed="false">
      <c r="A170" s="73"/>
      <c r="B170" s="198" t="s">
        <v>331</v>
      </c>
      <c r="C170" s="199" t="s">
        <v>332</v>
      </c>
      <c r="D170" s="200" t="n">
        <f aca="false">D171</f>
        <v>3611.132</v>
      </c>
      <c r="E170" s="200" t="n">
        <f aca="false">E171</f>
        <v>0</v>
      </c>
      <c r="F170" s="201" t="n">
        <f aca="false">F171</f>
        <v>0</v>
      </c>
    </row>
    <row r="171" customFormat="false" ht="89.25" hidden="false" customHeight="true" outlineLevel="0" collapsed="false">
      <c r="A171" s="73"/>
      <c r="B171" s="198" t="s">
        <v>333</v>
      </c>
      <c r="C171" s="199" t="s">
        <v>334</v>
      </c>
      <c r="D171" s="200" t="n">
        <v>3611.132</v>
      </c>
      <c r="E171" s="200" t="n">
        <v>0</v>
      </c>
      <c r="F171" s="201" t="n">
        <v>0</v>
      </c>
    </row>
    <row r="172" customFormat="false" ht="35.25" hidden="true" customHeight="true" outlineLevel="0" collapsed="false">
      <c r="A172" s="73"/>
      <c r="B172" s="198" t="s">
        <v>335</v>
      </c>
      <c r="C172" s="199" t="s">
        <v>336</v>
      </c>
      <c r="D172" s="200" t="n">
        <f aca="false">D173</f>
        <v>0</v>
      </c>
      <c r="E172" s="200" t="n">
        <f aca="false">E173</f>
        <v>0</v>
      </c>
      <c r="F172" s="201" t="n">
        <f aca="false">F173</f>
        <v>0</v>
      </c>
    </row>
    <row r="173" customFormat="false" ht="80.25" hidden="true" customHeight="true" outlineLevel="0" collapsed="false">
      <c r="A173" s="73"/>
      <c r="B173" s="198" t="s">
        <v>337</v>
      </c>
      <c r="C173" s="199" t="s">
        <v>338</v>
      </c>
      <c r="D173" s="200" t="n">
        <v>0</v>
      </c>
      <c r="E173" s="200" t="n">
        <v>0</v>
      </c>
      <c r="F173" s="201" t="n">
        <v>0</v>
      </c>
    </row>
    <row r="174" customFormat="false" ht="26.25" hidden="false" customHeight="true" outlineLevel="0" collapsed="false">
      <c r="A174" s="73"/>
      <c r="B174" s="217" t="s">
        <v>339</v>
      </c>
      <c r="C174" s="218" t="s">
        <v>340</v>
      </c>
      <c r="D174" s="219" t="n">
        <f aca="false">D175</f>
        <v>63248.126</v>
      </c>
      <c r="E174" s="219" t="n">
        <f aca="false">E175</f>
        <v>32926.5</v>
      </c>
      <c r="F174" s="183" t="n">
        <f aca="false">F175</f>
        <v>32926.5</v>
      </c>
    </row>
    <row r="175" customFormat="false" ht="47.25" hidden="false" customHeight="true" outlineLevel="0" collapsed="false">
      <c r="A175" s="73"/>
      <c r="B175" s="220" t="s">
        <v>341</v>
      </c>
      <c r="C175" s="221" t="s">
        <v>342</v>
      </c>
      <c r="D175" s="222" t="n">
        <f aca="false">D182+D176+D179+D181+D177+D184+D185+D183+D180+D186+D178</f>
        <v>63248.126</v>
      </c>
      <c r="E175" s="222" t="n">
        <f aca="false">E182+E176+E179+E181+E177+E184+E185+E183+E180+E186+E178</f>
        <v>32926.5</v>
      </c>
      <c r="F175" s="223" t="n">
        <f aca="false">F182+F176+F179+F181+F177+F184+F185+F183+F180+F186+F178</f>
        <v>32926.5</v>
      </c>
    </row>
    <row r="176" customFormat="false" ht="73.5" hidden="true" customHeight="true" outlineLevel="0" collapsed="false">
      <c r="A176" s="224"/>
      <c r="B176" s="225" t="s">
        <v>343</v>
      </c>
      <c r="C176" s="226" t="s">
        <v>344</v>
      </c>
      <c r="D176" s="204" t="n">
        <v>8676</v>
      </c>
      <c r="E176" s="204" t="n">
        <v>5784</v>
      </c>
      <c r="F176" s="205" t="n">
        <v>5784</v>
      </c>
    </row>
    <row r="177" customFormat="false" ht="213" hidden="true" customHeight="true" outlineLevel="0" collapsed="false">
      <c r="A177" s="224"/>
      <c r="B177" s="225" t="s">
        <v>345</v>
      </c>
      <c r="C177" s="226" t="s">
        <v>346</v>
      </c>
      <c r="D177" s="204" t="n">
        <v>26000</v>
      </c>
      <c r="E177" s="204" t="n">
        <v>0</v>
      </c>
      <c r="F177" s="205" t="n">
        <v>0</v>
      </c>
    </row>
    <row r="178" customFormat="false" ht="152.25" hidden="true" customHeight="true" outlineLevel="0" collapsed="false">
      <c r="A178" s="224"/>
      <c r="B178" s="225" t="s">
        <v>347</v>
      </c>
      <c r="C178" s="226" t="s">
        <v>348</v>
      </c>
      <c r="D178" s="204" t="n">
        <v>429.626</v>
      </c>
      <c r="E178" s="204" t="n">
        <v>0</v>
      </c>
      <c r="F178" s="205" t="n">
        <v>0</v>
      </c>
    </row>
    <row r="179" customFormat="false" ht="99.75" hidden="true" customHeight="true" outlineLevel="0" collapsed="false">
      <c r="A179" s="224"/>
      <c r="B179" s="225" t="s">
        <v>349</v>
      </c>
      <c r="C179" s="226" t="s">
        <v>350</v>
      </c>
      <c r="D179" s="204" t="n">
        <v>17</v>
      </c>
      <c r="E179" s="204" t="n">
        <v>17</v>
      </c>
      <c r="F179" s="205" t="n">
        <v>17</v>
      </c>
    </row>
    <row r="180" customFormat="false" ht="102.75" hidden="true" customHeight="true" outlineLevel="0" collapsed="false">
      <c r="A180" s="224"/>
      <c r="B180" s="225" t="s">
        <v>351</v>
      </c>
      <c r="C180" s="226" t="s">
        <v>352</v>
      </c>
      <c r="D180" s="204" t="n">
        <v>0</v>
      </c>
      <c r="E180" s="204" t="n">
        <v>0</v>
      </c>
      <c r="F180" s="205" t="n">
        <v>0</v>
      </c>
    </row>
    <row r="181" customFormat="false" ht="214.5" hidden="true" customHeight="true" outlineLevel="0" collapsed="false">
      <c r="A181" s="224"/>
      <c r="B181" s="225" t="s">
        <v>353</v>
      </c>
      <c r="C181" s="226" t="s">
        <v>354</v>
      </c>
      <c r="D181" s="204" t="n">
        <v>1863.3</v>
      </c>
      <c r="E181" s="204" t="n">
        <v>1863.3</v>
      </c>
      <c r="F181" s="205" t="n">
        <v>1863.3</v>
      </c>
    </row>
    <row r="182" customFormat="false" ht="123" hidden="true" customHeight="true" outlineLevel="0" collapsed="false">
      <c r="A182" s="224"/>
      <c r="B182" s="225" t="s">
        <v>355</v>
      </c>
      <c r="C182" s="227" t="s">
        <v>356</v>
      </c>
      <c r="D182" s="204" t="n">
        <v>25262.2</v>
      </c>
      <c r="E182" s="204" t="n">
        <v>25262.2</v>
      </c>
      <c r="F182" s="205" t="n">
        <v>25262.2</v>
      </c>
    </row>
    <row r="183" customFormat="false" ht="0.75" hidden="true" customHeight="true" outlineLevel="0" collapsed="false">
      <c r="A183" s="224"/>
      <c r="B183" s="225" t="s">
        <v>357</v>
      </c>
      <c r="C183" s="227" t="s">
        <v>358</v>
      </c>
      <c r="D183" s="204" t="n">
        <v>0</v>
      </c>
      <c r="E183" s="204" t="n">
        <v>0</v>
      </c>
      <c r="F183" s="205" t="n">
        <v>0</v>
      </c>
    </row>
    <row r="184" customFormat="false" ht="87" hidden="true" customHeight="true" outlineLevel="0" collapsed="false">
      <c r="A184" s="224"/>
      <c r="B184" s="228" t="s">
        <v>359</v>
      </c>
      <c r="C184" s="227" t="s">
        <v>360</v>
      </c>
      <c r="D184" s="204" t="n">
        <v>0</v>
      </c>
      <c r="E184" s="204" t="n">
        <v>0</v>
      </c>
      <c r="F184" s="205" t="n">
        <v>0</v>
      </c>
    </row>
    <row r="185" customFormat="false" ht="89.25" hidden="true" customHeight="true" outlineLevel="0" collapsed="false">
      <c r="A185" s="224"/>
      <c r="B185" s="225" t="s">
        <v>361</v>
      </c>
      <c r="C185" s="227" t="s">
        <v>362</v>
      </c>
      <c r="D185" s="204" t="n">
        <v>1000</v>
      </c>
      <c r="E185" s="204" t="n">
        <v>0</v>
      </c>
      <c r="F185" s="205" t="n">
        <v>0</v>
      </c>
    </row>
    <row r="186" customFormat="false" ht="0.75" hidden="false" customHeight="true" outlineLevel="0" collapsed="false">
      <c r="A186" s="224"/>
      <c r="B186" s="225" t="s">
        <v>363</v>
      </c>
      <c r="C186" s="227" t="s">
        <v>364</v>
      </c>
      <c r="D186" s="204" t="n">
        <v>0</v>
      </c>
      <c r="E186" s="204" t="n">
        <v>0</v>
      </c>
      <c r="F186" s="205" t="n">
        <v>0</v>
      </c>
    </row>
    <row r="187" s="232" customFormat="true" ht="50.25" hidden="false" customHeight="true" outlineLevel="0" collapsed="false">
      <c r="A187" s="229" t="s">
        <v>365</v>
      </c>
      <c r="B187" s="230" t="s">
        <v>366</v>
      </c>
      <c r="C187" s="231" t="s">
        <v>367</v>
      </c>
      <c r="D187" s="186" t="n">
        <f aca="false">D188+D190+D204+D206+D208+D210+D212+D218+D216+D214</f>
        <v>140231.6</v>
      </c>
      <c r="E187" s="186" t="n">
        <f aca="false">E188+E190+E204+E206+E208+E210+E212+E218+E216+E214</f>
        <v>140257.5</v>
      </c>
      <c r="F187" s="187" t="n">
        <f aca="false">F188+F190+F204+F206+F208+F210+F212+F218+F216+F214</f>
        <v>140602.3</v>
      </c>
    </row>
    <row r="188" s="232" customFormat="true" ht="83.25" hidden="false" customHeight="true" outlineLevel="0" collapsed="false">
      <c r="A188" s="73"/>
      <c r="B188" s="233" t="s">
        <v>368</v>
      </c>
      <c r="C188" s="234" t="s">
        <v>369</v>
      </c>
      <c r="D188" s="235" t="n">
        <f aca="false">D189</f>
        <v>798.5</v>
      </c>
      <c r="E188" s="235" t="n">
        <f aca="false">E189</f>
        <v>798.5</v>
      </c>
      <c r="F188" s="236" t="n">
        <f aca="false">F189</f>
        <v>798.5</v>
      </c>
    </row>
    <row r="189" s="232" customFormat="true" ht="86.25" hidden="false" customHeight="true" outlineLevel="0" collapsed="false">
      <c r="A189" s="73"/>
      <c r="B189" s="237" t="s">
        <v>370</v>
      </c>
      <c r="C189" s="238" t="s">
        <v>371</v>
      </c>
      <c r="D189" s="235" t="n">
        <v>798.5</v>
      </c>
      <c r="E189" s="235" t="n">
        <v>798.5</v>
      </c>
      <c r="F189" s="223" t="n">
        <v>798.5</v>
      </c>
    </row>
    <row r="190" s="232" customFormat="true" ht="78.75" hidden="false" customHeight="true" outlineLevel="0" collapsed="false">
      <c r="A190" s="73"/>
      <c r="B190" s="239" t="s">
        <v>372</v>
      </c>
      <c r="C190" s="240" t="s">
        <v>373</v>
      </c>
      <c r="D190" s="222" t="n">
        <f aca="false">D191</f>
        <v>102168.1</v>
      </c>
      <c r="E190" s="222" t="n">
        <f aca="false">E191</f>
        <v>102081.5</v>
      </c>
      <c r="F190" s="223" t="n">
        <f aca="false">F191</f>
        <v>102081.5</v>
      </c>
    </row>
    <row r="191" s="232" customFormat="true" ht="90" hidden="false" customHeight="true" outlineLevel="0" collapsed="false">
      <c r="A191" s="73"/>
      <c r="B191" s="239" t="s">
        <v>374</v>
      </c>
      <c r="C191" s="241" t="s">
        <v>375</v>
      </c>
      <c r="D191" s="242" t="n">
        <f aca="false">D192+D193+D194+D195+D196+D197+D198+D199+D201+D202+D200+D203</f>
        <v>102168.1</v>
      </c>
      <c r="E191" s="242" t="n">
        <f aca="false">E192+E193+E194+E195+E196+E197+E198+E199+E201+E202+E200+E203</f>
        <v>102081.5</v>
      </c>
      <c r="F191" s="201" t="n">
        <f aca="false">F192+F193+F194+F195+F196+F197+F198+F199+F201+F202+F200+F203</f>
        <v>102081.5</v>
      </c>
    </row>
    <row r="192" s="232" customFormat="true" ht="166.5" hidden="true" customHeight="true" outlineLevel="0" collapsed="false">
      <c r="A192" s="73"/>
      <c r="B192" s="243" t="s">
        <v>376</v>
      </c>
      <c r="C192" s="244" t="s">
        <v>377</v>
      </c>
      <c r="D192" s="245" t="n">
        <v>1678.9</v>
      </c>
      <c r="E192" s="246" t="n">
        <v>1678.9</v>
      </c>
      <c r="F192" s="245" t="n">
        <v>1678.9</v>
      </c>
    </row>
    <row r="193" s="232" customFormat="true" ht="409.5" hidden="true" customHeight="true" outlineLevel="0" collapsed="false">
      <c r="A193" s="73"/>
      <c r="B193" s="243" t="s">
        <v>378</v>
      </c>
      <c r="C193" s="244" t="s">
        <v>379</v>
      </c>
      <c r="D193" s="245" t="n">
        <v>91302.7</v>
      </c>
      <c r="E193" s="245" t="n">
        <v>91302.7</v>
      </c>
      <c r="F193" s="245" t="n">
        <v>91302.7</v>
      </c>
    </row>
    <row r="194" s="232" customFormat="true" ht="126.75" hidden="true" customHeight="true" outlineLevel="0" collapsed="false">
      <c r="A194" s="73"/>
      <c r="B194" s="243" t="s">
        <v>380</v>
      </c>
      <c r="C194" s="244" t="s">
        <v>381</v>
      </c>
      <c r="D194" s="245" t="n">
        <v>4510.4</v>
      </c>
      <c r="E194" s="245" t="n">
        <v>4510.4</v>
      </c>
      <c r="F194" s="245" t="n">
        <v>4510.4</v>
      </c>
    </row>
    <row r="195" s="232" customFormat="true" ht="164.25" hidden="true" customHeight="true" outlineLevel="0" collapsed="false">
      <c r="A195" s="73"/>
      <c r="B195" s="243" t="s">
        <v>382</v>
      </c>
      <c r="C195" s="244" t="s">
        <v>383</v>
      </c>
      <c r="D195" s="245" t="n">
        <v>44</v>
      </c>
      <c r="E195" s="246" t="n">
        <v>44</v>
      </c>
      <c r="F195" s="245" t="n">
        <v>44</v>
      </c>
    </row>
    <row r="196" s="232" customFormat="true" ht="151.5" hidden="true" customHeight="true" outlineLevel="0" collapsed="false">
      <c r="A196" s="73"/>
      <c r="B196" s="243" t="s">
        <v>384</v>
      </c>
      <c r="C196" s="244" t="s">
        <v>385</v>
      </c>
      <c r="D196" s="245" t="n">
        <v>534.2</v>
      </c>
      <c r="E196" s="245" t="n">
        <v>447.6</v>
      </c>
      <c r="F196" s="245" t="n">
        <v>447.6</v>
      </c>
      <c r="M196" s="232" t="s">
        <v>386</v>
      </c>
    </row>
    <row r="197" s="232" customFormat="true" ht="186" hidden="true" customHeight="true" outlineLevel="0" collapsed="false">
      <c r="A197" s="73"/>
      <c r="B197" s="243" t="s">
        <v>387</v>
      </c>
      <c r="C197" s="244" t="s">
        <v>388</v>
      </c>
      <c r="D197" s="245" t="n">
        <v>94.7</v>
      </c>
      <c r="E197" s="246" t="n">
        <v>94.7</v>
      </c>
      <c r="F197" s="245" t="n">
        <v>94.7</v>
      </c>
    </row>
    <row r="198" s="232" customFormat="true" ht="81" hidden="true" customHeight="true" outlineLevel="0" collapsed="false">
      <c r="A198" s="73"/>
      <c r="B198" s="225" t="s">
        <v>389</v>
      </c>
      <c r="C198" s="244" t="s">
        <v>390</v>
      </c>
      <c r="D198" s="245" t="n">
        <v>3636.9</v>
      </c>
      <c r="E198" s="245" t="n">
        <v>3636.9</v>
      </c>
      <c r="F198" s="245" t="n">
        <v>3636.9</v>
      </c>
    </row>
    <row r="199" s="232" customFormat="true" ht="266.25" hidden="true" customHeight="true" outlineLevel="0" collapsed="false">
      <c r="A199" s="73"/>
      <c r="B199" s="247" t="s">
        <v>391</v>
      </c>
      <c r="C199" s="248" t="s">
        <v>392</v>
      </c>
      <c r="D199" s="245" t="n">
        <v>2</v>
      </c>
      <c r="E199" s="246" t="n">
        <v>2</v>
      </c>
      <c r="F199" s="245" t="n">
        <v>2</v>
      </c>
    </row>
    <row r="200" s="232" customFormat="true" ht="87.75" hidden="true" customHeight="true" outlineLevel="0" collapsed="false">
      <c r="A200" s="73"/>
      <c r="B200" s="247" t="s">
        <v>393</v>
      </c>
      <c r="C200" s="248" t="s">
        <v>394</v>
      </c>
      <c r="D200" s="245" t="n">
        <v>122</v>
      </c>
      <c r="E200" s="246" t="n">
        <v>122</v>
      </c>
      <c r="F200" s="245" t="n">
        <v>122</v>
      </c>
    </row>
    <row r="201" s="232" customFormat="true" ht="114" hidden="true" customHeight="true" outlineLevel="0" collapsed="false">
      <c r="A201" s="73"/>
      <c r="B201" s="247" t="s">
        <v>395</v>
      </c>
      <c r="C201" s="248" t="s">
        <v>396</v>
      </c>
      <c r="D201" s="245" t="n">
        <v>56</v>
      </c>
      <c r="E201" s="246" t="n">
        <v>56</v>
      </c>
      <c r="F201" s="245" t="n">
        <v>56</v>
      </c>
    </row>
    <row r="202" s="232" customFormat="true" ht="272.25" hidden="true" customHeight="true" outlineLevel="0" collapsed="false">
      <c r="A202" s="73"/>
      <c r="B202" s="247" t="s">
        <v>397</v>
      </c>
      <c r="C202" s="248" t="s">
        <v>398</v>
      </c>
      <c r="D202" s="245" t="n">
        <v>146.3</v>
      </c>
      <c r="E202" s="245" t="n">
        <v>146.3</v>
      </c>
      <c r="F202" s="245" t="n">
        <v>146.3</v>
      </c>
    </row>
    <row r="203" s="232" customFormat="true" ht="320.25" hidden="true" customHeight="true" outlineLevel="0" collapsed="false">
      <c r="A203" s="73"/>
      <c r="B203" s="247" t="s">
        <v>399</v>
      </c>
      <c r="C203" s="248" t="s">
        <v>400</v>
      </c>
      <c r="D203" s="249" t="n">
        <v>40</v>
      </c>
      <c r="E203" s="249" t="n">
        <v>40</v>
      </c>
      <c r="F203" s="245" t="n">
        <v>40</v>
      </c>
    </row>
    <row r="204" s="232" customFormat="true" ht="139.5" hidden="false" customHeight="true" outlineLevel="0" collapsed="false">
      <c r="A204" s="73"/>
      <c r="B204" s="250" t="s">
        <v>401</v>
      </c>
      <c r="C204" s="251" t="s">
        <v>402</v>
      </c>
      <c r="D204" s="222" t="n">
        <f aca="false">D205</f>
        <v>18406.7</v>
      </c>
      <c r="E204" s="222" t="n">
        <f aca="false">E205</f>
        <v>18406.7</v>
      </c>
      <c r="F204" s="223" t="n">
        <f aca="false">F205</f>
        <v>18406.7</v>
      </c>
    </row>
    <row r="205" s="232" customFormat="true" ht="150.75" hidden="false" customHeight="true" outlineLevel="0" collapsed="false">
      <c r="A205" s="73"/>
      <c r="B205" s="250" t="s">
        <v>403</v>
      </c>
      <c r="C205" s="251" t="s">
        <v>404</v>
      </c>
      <c r="D205" s="222" t="n">
        <v>18406.7</v>
      </c>
      <c r="E205" s="222" t="n">
        <v>18406.7</v>
      </c>
      <c r="F205" s="223" t="n">
        <v>18406.7</v>
      </c>
    </row>
    <row r="206" s="232" customFormat="true" ht="159" hidden="false" customHeight="true" outlineLevel="0" collapsed="false">
      <c r="A206" s="73"/>
      <c r="B206" s="250" t="s">
        <v>405</v>
      </c>
      <c r="C206" s="251" t="s">
        <v>406</v>
      </c>
      <c r="D206" s="222" t="n">
        <f aca="false">D207</f>
        <v>758.2</v>
      </c>
      <c r="E206" s="222" t="n">
        <f aca="false">E207</f>
        <v>758.2</v>
      </c>
      <c r="F206" s="223" t="n">
        <f aca="false">F207</f>
        <v>758.2</v>
      </c>
    </row>
    <row r="207" s="232" customFormat="true" ht="171" hidden="false" customHeight="true" outlineLevel="0" collapsed="false">
      <c r="A207" s="73"/>
      <c r="B207" s="250" t="s">
        <v>407</v>
      </c>
      <c r="C207" s="251" t="s">
        <v>408</v>
      </c>
      <c r="D207" s="222" t="n">
        <v>758.2</v>
      </c>
      <c r="E207" s="222" t="n">
        <v>758.2</v>
      </c>
      <c r="F207" s="223" t="n">
        <v>758.2</v>
      </c>
    </row>
    <row r="208" s="232" customFormat="true" ht="150.75" hidden="false" customHeight="true" outlineLevel="0" collapsed="false">
      <c r="A208" s="73"/>
      <c r="B208" s="252" t="s">
        <v>409</v>
      </c>
      <c r="C208" s="253" t="s">
        <v>410</v>
      </c>
      <c r="D208" s="254" t="n">
        <f aca="false">D209</f>
        <v>11041.8</v>
      </c>
      <c r="E208" s="254" t="n">
        <f aca="false">E209</f>
        <v>11041.8</v>
      </c>
      <c r="F208" s="255" t="n">
        <f aca="false">F209</f>
        <v>11041.8</v>
      </c>
    </row>
    <row r="209" s="232" customFormat="true" ht="148.5" hidden="false" customHeight="true" outlineLevel="0" collapsed="false">
      <c r="A209" s="73"/>
      <c r="B209" s="252" t="s">
        <v>411</v>
      </c>
      <c r="C209" s="253" t="s">
        <v>412</v>
      </c>
      <c r="D209" s="254" t="n">
        <v>11041.8</v>
      </c>
      <c r="E209" s="254" t="n">
        <v>11041.8</v>
      </c>
      <c r="F209" s="255" t="n">
        <v>11041.8</v>
      </c>
    </row>
    <row r="210" s="232" customFormat="true" ht="101.25" hidden="false" customHeight="true" outlineLevel="0" collapsed="false">
      <c r="A210" s="73"/>
      <c r="B210" s="199" t="s">
        <v>413</v>
      </c>
      <c r="C210" s="256" t="s">
        <v>414</v>
      </c>
      <c r="D210" s="257" t="n">
        <f aca="false">D211</f>
        <v>690.1</v>
      </c>
      <c r="E210" s="257" t="n">
        <f aca="false">E211</f>
        <v>759.1</v>
      </c>
      <c r="F210" s="194" t="n">
        <f aca="false">F211</f>
        <v>829.4</v>
      </c>
    </row>
    <row r="211" s="232" customFormat="true" ht="113.25" hidden="false" customHeight="true" outlineLevel="0" collapsed="false">
      <c r="A211" s="73"/>
      <c r="B211" s="199" t="s">
        <v>415</v>
      </c>
      <c r="C211" s="199" t="s">
        <v>416</v>
      </c>
      <c r="D211" s="200" t="n">
        <v>690.1</v>
      </c>
      <c r="E211" s="200" t="n">
        <v>759.1</v>
      </c>
      <c r="F211" s="201" t="n">
        <v>829.4</v>
      </c>
    </row>
    <row r="212" s="232" customFormat="true" ht="132.75" hidden="false" customHeight="true" outlineLevel="0" collapsed="false">
      <c r="A212" s="73"/>
      <c r="B212" s="199" t="s">
        <v>417</v>
      </c>
      <c r="C212" s="198" t="s">
        <v>418</v>
      </c>
      <c r="D212" s="258" t="n">
        <f aca="false">D213</f>
        <v>10.2</v>
      </c>
      <c r="E212" s="258" t="n">
        <f aca="false">E213</f>
        <v>10.6</v>
      </c>
      <c r="F212" s="259" t="n">
        <f aca="false">F213</f>
        <v>140.5</v>
      </c>
    </row>
    <row r="213" s="232" customFormat="true" ht="149.25" hidden="false" customHeight="true" outlineLevel="0" collapsed="false">
      <c r="A213" s="73"/>
      <c r="B213" s="199" t="s">
        <v>419</v>
      </c>
      <c r="C213" s="198" t="s">
        <v>420</v>
      </c>
      <c r="D213" s="258" t="n">
        <v>10.2</v>
      </c>
      <c r="E213" s="258" t="n">
        <v>10.6</v>
      </c>
      <c r="F213" s="259" t="n">
        <v>140.5</v>
      </c>
    </row>
    <row r="214" s="232" customFormat="true" ht="149.25" hidden="false" customHeight="true" outlineLevel="0" collapsed="false">
      <c r="A214" s="73"/>
      <c r="B214" s="199" t="s">
        <v>421</v>
      </c>
      <c r="C214" s="198" t="s">
        <v>422</v>
      </c>
      <c r="D214" s="258" t="n">
        <f aca="false">D215</f>
        <v>532</v>
      </c>
      <c r="E214" s="258" t="n">
        <f aca="false">E215</f>
        <v>532</v>
      </c>
      <c r="F214" s="201" t="n">
        <f aca="false">F215</f>
        <v>643.2</v>
      </c>
    </row>
    <row r="215" s="232" customFormat="true" ht="165" hidden="false" customHeight="true" outlineLevel="0" collapsed="false">
      <c r="A215" s="73"/>
      <c r="B215" s="199" t="s">
        <v>423</v>
      </c>
      <c r="C215" s="198" t="s">
        <v>424</v>
      </c>
      <c r="D215" s="258" t="n">
        <v>532</v>
      </c>
      <c r="E215" s="258" t="n">
        <v>532</v>
      </c>
      <c r="F215" s="259" t="n">
        <v>643.2</v>
      </c>
    </row>
    <row r="216" s="232" customFormat="true" ht="238.5" hidden="false" customHeight="true" outlineLevel="0" collapsed="false">
      <c r="A216" s="73"/>
      <c r="B216" s="199" t="s">
        <v>425</v>
      </c>
      <c r="C216" s="198" t="s">
        <v>426</v>
      </c>
      <c r="D216" s="258" t="n">
        <f aca="false">D217</f>
        <v>4921.6</v>
      </c>
      <c r="E216" s="258" t="n">
        <f aca="false">E217</f>
        <v>4921.6</v>
      </c>
      <c r="F216" s="259" t="n">
        <f aca="false">F217</f>
        <v>4921.6</v>
      </c>
    </row>
    <row r="217" s="232" customFormat="true" ht="248.25" hidden="false" customHeight="true" outlineLevel="0" collapsed="false">
      <c r="A217" s="73"/>
      <c r="B217" s="199" t="s">
        <v>427</v>
      </c>
      <c r="C217" s="198" t="s">
        <v>428</v>
      </c>
      <c r="D217" s="258" t="n">
        <v>4921.6</v>
      </c>
      <c r="E217" s="258" t="n">
        <v>4921.6</v>
      </c>
      <c r="F217" s="259" t="n">
        <v>4921.6</v>
      </c>
    </row>
    <row r="218" s="232" customFormat="true" ht="54.75" hidden="false" customHeight="true" outlineLevel="0" collapsed="false">
      <c r="A218" s="73"/>
      <c r="B218" s="199" t="s">
        <v>429</v>
      </c>
      <c r="C218" s="256" t="s">
        <v>430</v>
      </c>
      <c r="D218" s="257" t="n">
        <f aca="false">D219</f>
        <v>904.4</v>
      </c>
      <c r="E218" s="257" t="n">
        <f aca="false">E219</f>
        <v>947.5</v>
      </c>
      <c r="F218" s="194" t="n">
        <f aca="false">F219</f>
        <v>980.9</v>
      </c>
    </row>
    <row r="219" s="232" customFormat="true" ht="74.25" hidden="false" customHeight="true" outlineLevel="0" collapsed="false">
      <c r="A219" s="73"/>
      <c r="B219" s="199" t="s">
        <v>431</v>
      </c>
      <c r="C219" s="256" t="s">
        <v>432</v>
      </c>
      <c r="D219" s="257" t="n">
        <v>904.4</v>
      </c>
      <c r="E219" s="257" t="n">
        <v>947.5</v>
      </c>
      <c r="F219" s="194" t="n">
        <v>980.9</v>
      </c>
    </row>
    <row r="220" customFormat="false" ht="45" hidden="false" customHeight="true" outlineLevel="0" collapsed="false">
      <c r="A220" s="260" t="s">
        <v>433</v>
      </c>
      <c r="B220" s="146" t="s">
        <v>434</v>
      </c>
      <c r="C220" s="261" t="s">
        <v>435</v>
      </c>
      <c r="D220" s="219" t="n">
        <f aca="false">D222</f>
        <v>11029.38585</v>
      </c>
      <c r="E220" s="219" t="n">
        <f aca="false">E222</f>
        <v>7974.5</v>
      </c>
      <c r="F220" s="183" t="n">
        <f aca="false">F222</f>
        <v>7974.5</v>
      </c>
    </row>
    <row r="221" customFormat="false" ht="49.5" hidden="false" customHeight="true" outlineLevel="0" collapsed="false">
      <c r="A221" s="262"/>
      <c r="B221" s="263" t="s">
        <v>436</v>
      </c>
      <c r="C221" s="218" t="s">
        <v>437</v>
      </c>
      <c r="D221" s="219" t="n">
        <f aca="false">D222</f>
        <v>11029.38585</v>
      </c>
      <c r="E221" s="219" t="n">
        <f aca="false">E222</f>
        <v>7974.5</v>
      </c>
      <c r="F221" s="183" t="n">
        <f aca="false">F222</f>
        <v>7974.5</v>
      </c>
    </row>
    <row r="222" customFormat="false" ht="70.5" hidden="false" customHeight="true" outlineLevel="0" collapsed="false">
      <c r="A222" s="262"/>
      <c r="B222" s="199" t="s">
        <v>438</v>
      </c>
      <c r="C222" s="256" t="s">
        <v>439</v>
      </c>
      <c r="D222" s="194" t="n">
        <f aca="false">D224+D225+D226+D229+D231+D237+D235+D236+D238+D230+D239+D234+D228+D233+D227+D232</f>
        <v>11029.38585</v>
      </c>
      <c r="E222" s="194" t="n">
        <f aca="false">E224+E225+E226+E229+E231+E237+E235+E236+E238+E230+E239+E234+E228+E233+E227+E232</f>
        <v>7974.5</v>
      </c>
      <c r="F222" s="194" t="n">
        <f aca="false">F224+F225+F226+F229+F231+F237+F235+F236+F238+F230+F239+F234+F228+F233+F227+F232</f>
        <v>7974.5</v>
      </c>
    </row>
    <row r="223" customFormat="false" ht="172.5" hidden="true" customHeight="true" outlineLevel="0" collapsed="false">
      <c r="A223" s="262"/>
      <c r="B223" s="264" t="s">
        <v>440</v>
      </c>
      <c r="C223" s="265" t="s">
        <v>441</v>
      </c>
      <c r="D223" s="245"/>
      <c r="E223" s="246"/>
      <c r="F223" s="245"/>
    </row>
    <row r="224" customFormat="false" ht="147.75" hidden="true" customHeight="true" outlineLevel="0" collapsed="false">
      <c r="A224" s="262"/>
      <c r="B224" s="264" t="s">
        <v>442</v>
      </c>
      <c r="C224" s="265" t="s">
        <v>443</v>
      </c>
      <c r="D224" s="245" t="n">
        <v>200</v>
      </c>
      <c r="E224" s="246" t="n">
        <v>200</v>
      </c>
      <c r="F224" s="245" t="n">
        <v>200</v>
      </c>
    </row>
    <row r="225" customFormat="false" ht="151.5" hidden="true" customHeight="true" outlineLevel="0" collapsed="false">
      <c r="A225" s="262"/>
      <c r="B225" s="203" t="s">
        <v>444</v>
      </c>
      <c r="C225" s="265" t="s">
        <v>445</v>
      </c>
      <c r="D225" s="245" t="n">
        <v>30</v>
      </c>
      <c r="E225" s="246" t="n">
        <v>30</v>
      </c>
      <c r="F225" s="245" t="n">
        <v>30</v>
      </c>
    </row>
    <row r="226" customFormat="false" ht="100.5" hidden="true" customHeight="true" outlineLevel="0" collapsed="false">
      <c r="A226" s="262"/>
      <c r="B226" s="266" t="s">
        <v>446</v>
      </c>
      <c r="C226" s="266" t="s">
        <v>447</v>
      </c>
      <c r="D226" s="205" t="n">
        <v>0</v>
      </c>
      <c r="E226" s="267" t="n">
        <v>0</v>
      </c>
      <c r="F226" s="205" t="n">
        <v>0</v>
      </c>
    </row>
    <row r="227" customFormat="false" ht="138" hidden="true" customHeight="true" outlineLevel="0" collapsed="false">
      <c r="A227" s="268"/>
      <c r="B227" s="225" t="s">
        <v>448</v>
      </c>
      <c r="C227" s="266" t="s">
        <v>449</v>
      </c>
      <c r="D227" s="205" t="n">
        <v>285</v>
      </c>
      <c r="E227" s="267" t="n">
        <v>285</v>
      </c>
      <c r="F227" s="205" t="n">
        <v>285</v>
      </c>
    </row>
    <row r="228" customFormat="false" ht="196.5" hidden="true" customHeight="true" outlineLevel="0" collapsed="false">
      <c r="A228" s="268"/>
      <c r="B228" s="225" t="s">
        <v>450</v>
      </c>
      <c r="C228" s="266" t="s">
        <v>451</v>
      </c>
      <c r="D228" s="205" t="n">
        <v>1198</v>
      </c>
      <c r="E228" s="267" t="n">
        <v>200</v>
      </c>
      <c r="F228" s="205" t="n">
        <v>200</v>
      </c>
    </row>
    <row r="229" customFormat="false" ht="203.25" hidden="true" customHeight="true" outlineLevel="0" collapsed="false">
      <c r="A229" s="268"/>
      <c r="B229" s="225" t="s">
        <v>452</v>
      </c>
      <c r="C229" s="266" t="s">
        <v>453</v>
      </c>
      <c r="D229" s="205" t="n">
        <v>15</v>
      </c>
      <c r="E229" s="267" t="n">
        <v>15</v>
      </c>
      <c r="F229" s="205" t="n">
        <v>15</v>
      </c>
    </row>
    <row r="230" customFormat="false" ht="121.5" hidden="true" customHeight="true" outlineLevel="0" collapsed="false">
      <c r="A230" s="268"/>
      <c r="B230" s="225" t="s">
        <v>454</v>
      </c>
      <c r="C230" s="266" t="s">
        <v>455</v>
      </c>
      <c r="D230" s="205" t="n">
        <v>0</v>
      </c>
      <c r="E230" s="267" t="n">
        <v>0</v>
      </c>
      <c r="F230" s="205" t="n">
        <v>0</v>
      </c>
    </row>
    <row r="231" customFormat="false" ht="104.25" hidden="true" customHeight="true" outlineLevel="0" collapsed="false">
      <c r="A231" s="268"/>
      <c r="B231" s="225" t="s">
        <v>456</v>
      </c>
      <c r="C231" s="266" t="s">
        <v>457</v>
      </c>
      <c r="D231" s="205" t="n">
        <v>7016.5</v>
      </c>
      <c r="E231" s="205" t="n">
        <v>7016.5</v>
      </c>
      <c r="F231" s="205" t="n">
        <v>7016.5</v>
      </c>
    </row>
    <row r="232" customFormat="false" ht="240.75" hidden="true" customHeight="true" outlineLevel="0" collapsed="false">
      <c r="A232" s="268"/>
      <c r="B232" s="225" t="s">
        <v>458</v>
      </c>
      <c r="C232" s="266" t="s">
        <v>459</v>
      </c>
      <c r="D232" s="205" t="n">
        <v>288.61448</v>
      </c>
      <c r="E232" s="267" t="n">
        <v>0</v>
      </c>
      <c r="F232" s="205" t="n">
        <v>0</v>
      </c>
    </row>
    <row r="233" customFormat="false" ht="320.25" hidden="true" customHeight="true" outlineLevel="0" collapsed="false">
      <c r="A233" s="268"/>
      <c r="B233" s="225" t="s">
        <v>460</v>
      </c>
      <c r="C233" s="266" t="s">
        <v>461</v>
      </c>
      <c r="D233" s="205" t="n">
        <v>119.4</v>
      </c>
      <c r="E233" s="267" t="n">
        <v>0</v>
      </c>
      <c r="F233" s="205" t="n">
        <v>0</v>
      </c>
    </row>
    <row r="234" customFormat="false" ht="159.75" hidden="true" customHeight="true" outlineLevel="0" collapsed="false">
      <c r="A234" s="268"/>
      <c r="B234" s="269" t="s">
        <v>462</v>
      </c>
      <c r="C234" s="266" t="s">
        <v>463</v>
      </c>
      <c r="D234" s="205" t="n">
        <v>228</v>
      </c>
      <c r="E234" s="267" t="n">
        <v>228</v>
      </c>
      <c r="F234" s="205" t="n">
        <v>228</v>
      </c>
    </row>
    <row r="235" customFormat="false" ht="26.25" hidden="true" customHeight="true" outlineLevel="0" collapsed="false">
      <c r="A235" s="268"/>
      <c r="B235" s="225" t="s">
        <v>464</v>
      </c>
      <c r="C235" s="266" t="s">
        <v>465</v>
      </c>
      <c r="D235" s="205" t="n">
        <v>0</v>
      </c>
      <c r="E235" s="267" t="n">
        <v>0</v>
      </c>
      <c r="F235" s="205" t="n">
        <v>0</v>
      </c>
    </row>
    <row r="236" customFormat="false" ht="393.75" hidden="true" customHeight="true" outlineLevel="0" collapsed="false">
      <c r="A236" s="268"/>
      <c r="B236" s="225" t="s">
        <v>466</v>
      </c>
      <c r="C236" s="266" t="s">
        <v>467</v>
      </c>
      <c r="D236" s="205" t="n">
        <v>1648.87137</v>
      </c>
      <c r="E236" s="267" t="n">
        <v>0</v>
      </c>
      <c r="F236" s="205" t="n">
        <v>0</v>
      </c>
    </row>
    <row r="237" customFormat="false" ht="81" hidden="true" customHeight="true" outlineLevel="0" collapsed="false">
      <c r="A237" s="268"/>
      <c r="B237" s="225" t="s">
        <v>468</v>
      </c>
      <c r="C237" s="266" t="s">
        <v>469</v>
      </c>
      <c r="D237" s="205" t="n">
        <v>0</v>
      </c>
      <c r="E237" s="267" t="n">
        <v>0</v>
      </c>
      <c r="F237" s="205" t="n">
        <v>0</v>
      </c>
    </row>
    <row r="238" customFormat="false" ht="172.5" hidden="true" customHeight="true" outlineLevel="0" collapsed="false">
      <c r="A238" s="268"/>
      <c r="B238" s="225" t="s">
        <v>470</v>
      </c>
      <c r="C238" s="266" t="s">
        <v>471</v>
      </c>
      <c r="D238" s="205" t="n">
        <v>0</v>
      </c>
      <c r="E238" s="270" t="n">
        <v>0</v>
      </c>
      <c r="F238" s="205" t="n">
        <v>0</v>
      </c>
    </row>
    <row r="239" customFormat="false" ht="62.25" hidden="true" customHeight="true" outlineLevel="0" collapsed="false">
      <c r="A239" s="268"/>
      <c r="B239" s="271" t="s">
        <v>472</v>
      </c>
      <c r="C239" s="272" t="s">
        <v>473</v>
      </c>
      <c r="D239" s="205" t="n">
        <v>0</v>
      </c>
      <c r="E239" s="270" t="n">
        <v>0</v>
      </c>
      <c r="F239" s="205" t="n">
        <v>0</v>
      </c>
    </row>
    <row r="240" customFormat="false" ht="212.25" hidden="false" customHeight="true" outlineLevel="0" collapsed="false">
      <c r="A240" s="268"/>
      <c r="B240" s="273" t="s">
        <v>474</v>
      </c>
      <c r="C240" s="274" t="s">
        <v>475</v>
      </c>
      <c r="D240" s="275" t="n">
        <f aca="false">D241</f>
        <v>20.5466</v>
      </c>
      <c r="E240" s="275" t="n">
        <f aca="false">E241</f>
        <v>0</v>
      </c>
      <c r="F240" s="275" t="n">
        <f aca="false">F241</f>
        <v>0</v>
      </c>
    </row>
    <row r="241" customFormat="false" ht="195.75" hidden="false" customHeight="true" outlineLevel="0" collapsed="false">
      <c r="A241" s="268"/>
      <c r="B241" s="276" t="s">
        <v>476</v>
      </c>
      <c r="C241" s="277" t="s">
        <v>477</v>
      </c>
      <c r="D241" s="275" t="n">
        <f aca="false">D242</f>
        <v>20.5466</v>
      </c>
      <c r="E241" s="275" t="n">
        <f aca="false">E242</f>
        <v>0</v>
      </c>
      <c r="F241" s="275" t="n">
        <f aca="false">F242</f>
        <v>0</v>
      </c>
    </row>
    <row r="242" customFormat="false" ht="74.25" hidden="false" customHeight="true" outlineLevel="0" collapsed="false">
      <c r="A242" s="268"/>
      <c r="B242" s="276" t="s">
        <v>478</v>
      </c>
      <c r="C242" s="277" t="s">
        <v>479</v>
      </c>
      <c r="D242" s="205" t="n">
        <f aca="false">D243</f>
        <v>20.5466</v>
      </c>
      <c r="E242" s="205" t="n">
        <f aca="false">E243</f>
        <v>0</v>
      </c>
      <c r="F242" s="205" t="n">
        <f aca="false">F243</f>
        <v>0</v>
      </c>
    </row>
    <row r="243" customFormat="false" ht="88.5" hidden="false" customHeight="true" outlineLevel="0" collapsed="false">
      <c r="A243" s="268"/>
      <c r="B243" s="278" t="s">
        <v>480</v>
      </c>
      <c r="C243" s="279" t="s">
        <v>481</v>
      </c>
      <c r="D243" s="280" t="n">
        <v>20.5466</v>
      </c>
      <c r="E243" s="280" t="n">
        <v>0</v>
      </c>
      <c r="F243" s="280" t="n">
        <v>0</v>
      </c>
    </row>
    <row r="244" customFormat="false" ht="80.25" hidden="true" customHeight="true" outlineLevel="0" collapsed="false">
      <c r="A244" s="268"/>
      <c r="B244" s="281" t="s">
        <v>482</v>
      </c>
      <c r="C244" s="282" t="s">
        <v>483</v>
      </c>
      <c r="D244" s="283" t="n">
        <f aca="false">D245</f>
        <v>0</v>
      </c>
      <c r="E244" s="283" t="n">
        <f aca="false">E245</f>
        <v>0</v>
      </c>
      <c r="F244" s="283" t="n">
        <f aca="false">F245</f>
        <v>0</v>
      </c>
    </row>
    <row r="245" customFormat="false" ht="70.5" hidden="true" customHeight="true" outlineLevel="0" collapsed="false">
      <c r="A245" s="268"/>
      <c r="B245" s="284" t="s">
        <v>484</v>
      </c>
      <c r="C245" s="285" t="s">
        <v>485</v>
      </c>
      <c r="D245" s="215" t="n">
        <f aca="false">D247+D246</f>
        <v>0</v>
      </c>
      <c r="E245" s="215" t="n">
        <f aca="false">E247+E246</f>
        <v>0</v>
      </c>
      <c r="F245" s="215" t="n">
        <f aca="false">F247+F246</f>
        <v>0</v>
      </c>
    </row>
    <row r="246" customFormat="false" ht="57.75" hidden="true" customHeight="true" outlineLevel="0" collapsed="false">
      <c r="A246" s="268"/>
      <c r="B246" s="225" t="s">
        <v>486</v>
      </c>
      <c r="C246" s="286" t="s">
        <v>487</v>
      </c>
      <c r="D246" s="205" t="n">
        <v>0</v>
      </c>
      <c r="E246" s="267" t="n">
        <v>0</v>
      </c>
      <c r="F246" s="205" t="n">
        <v>0</v>
      </c>
    </row>
    <row r="247" customFormat="false" ht="45.75" hidden="true" customHeight="true" outlineLevel="0" collapsed="false">
      <c r="B247" s="269" t="s">
        <v>488</v>
      </c>
      <c r="C247" s="287" t="s">
        <v>489</v>
      </c>
      <c r="D247" s="205" t="n">
        <v>0</v>
      </c>
      <c r="E247" s="267" t="n">
        <v>0</v>
      </c>
      <c r="F247" s="205" t="n">
        <v>0</v>
      </c>
    </row>
    <row r="248" customFormat="false" ht="0.75" hidden="false" customHeight="true" outlineLevel="0" collapsed="false">
      <c r="B248" s="288"/>
      <c r="C248" s="288"/>
      <c r="D248" s="289"/>
      <c r="E248" s="289"/>
      <c r="F248" s="289"/>
    </row>
  </sheetData>
  <mergeCells count="5">
    <mergeCell ref="D1:F1"/>
    <mergeCell ref="B2:F3"/>
    <mergeCell ref="B4:D4"/>
    <mergeCell ref="B5:D5"/>
    <mergeCell ref="F6:F7"/>
  </mergeCells>
  <printOptions headings="false" gridLines="false" gridLinesSet="true" horizontalCentered="false" verticalCentered="false"/>
  <pageMargins left="0.511805555555556" right="0.275694444444444" top="0.550694444444445" bottom="0.275694444444444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15:07:06Z</dcterms:created>
  <dc:creator>Денисов Денис Сергеевич</dc:creator>
  <dc:description/>
  <dc:language>en-US</dc:language>
  <cp:lastModifiedBy>User</cp:lastModifiedBy>
  <cp:lastPrinted>2024-03-12T07:40:26Z</cp:lastPrinted>
  <dcterms:modified xsi:type="dcterms:W3CDTF">2024-03-19T06:31:30Z</dcterms:modified>
  <cp:revision>0</cp:revision>
  <dc:subject/>
  <dc:title/>
</cp:coreProperties>
</file>