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(новая форма" sheetId="1" state="visible" r:id="rId2"/>
  </sheets>
  <definedNames>
    <definedName function="false" hidden="false" localSheetId="0" name="_xlnm.Print_Area" vbProcedure="false">'Исполнение бюджета (новая форма'!$A$1:$H$102</definedName>
    <definedName function="false" hidden="false" localSheetId="0" name="_xlnm.Print_Titles" vbProcedure="false">'Исполнение бюджета (новая форм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Исполнение бюджета Солецкого муниципального округа по расходам </t>
  </si>
  <si>
    <t xml:space="preserve">на 01 октября 2024 года </t>
  </si>
  <si>
    <t xml:space="preserve">Наименование расходов</t>
  </si>
  <si>
    <t xml:space="preserve">Раздел,
подраз-дел</t>
  </si>
  <si>
    <r>
      <rPr>
        <b val="true"/>
        <sz val="12"/>
        <rFont val="Times New Roman"/>
        <family val="1"/>
        <charset val="204"/>
      </rPr>
      <t xml:space="preserve"> План 
</t>
    </r>
    <r>
      <rPr>
        <b val="true"/>
        <sz val="14"/>
        <rFont val="Times New Roman"/>
        <family val="1"/>
        <charset val="204"/>
      </rPr>
      <t xml:space="preserve">на 2024 год</t>
    </r>
  </si>
  <si>
    <t xml:space="preserve">Исполнено за 9 месяцев 2024 года</t>
  </si>
  <si>
    <t xml:space="preserve">#Н/Д</t>
  </si>
  <si>
    <t xml:space="preserve">Удельный вес в общем объеме расходов (уточ.план)</t>
  </si>
  <si>
    <t xml:space="preserve">Процент 
выполне-ния   годового плана</t>
  </si>
  <si>
    <t xml:space="preserve">    Общегосударственные вопросы
</t>
  </si>
  <si>
    <t xml:space="preserve">0100</t>
  </si>
  <si>
    <t xml:space="preserve">в том числе:</t>
  </si>
  <si>
    <t xml:space="preserve">за счет собственных средств бюджета муниципального округа</t>
  </si>
  <si>
    <t xml:space="preserve">за счет средств субвенций получаемых из бюджета области</t>
  </si>
  <si>
    <t xml:space="preserve">за счет средств  субсидий  из бюджета области и иных межбюджетных трансфертов из  бюджета области</t>
  </si>
  <si>
    <t xml:space="preserve">      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 исполь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Национальная оборона</t>
  </si>
  <si>
    <t xml:space="preserve">0200</t>
  </si>
  <si>
    <t xml:space="preserve">за счет собственных средств бюджета муниципального района</t>
  </si>
  <si>
    <t xml:space="preserve">за счет средств  субсидий  из бюджета области и иных межбюджетных трансфертов из  бюджета области  и бюджетов поселений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за счет средств  субсидий  из бюджета области и иных межбюджетных трансфертов из  бюджета области  </t>
  </si>
  <si>
    <t xml:space="preserve">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      Другие вопросы в области национальной безопасности и правоохранительнойдеятельности</t>
  </si>
  <si>
    <t xml:space="preserve">0314</t>
  </si>
  <si>
    <t xml:space="preserve">    Национальная экономика</t>
  </si>
  <si>
    <t xml:space="preserve">0400</t>
  </si>
  <si>
    <t xml:space="preserve">за счет средств  субсидий  из бюджета области и иных межбюджетных трансфертов из  бюджета области 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      Транспорт</t>
  </si>
  <si>
    <t xml:space="preserve">0408</t>
  </si>
  <si>
    <t xml:space="preserve">      Дорожное хозяйство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 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окружающей среды</t>
  </si>
  <si>
    <t xml:space="preserve">0605</t>
  </si>
  <si>
    <t xml:space="preserve">    Образование
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      Молодежная политика 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 и кинематография
</t>
  </si>
  <si>
    <t xml:space="preserve">0800</t>
  </si>
  <si>
    <t xml:space="preserve">      Культура</t>
  </si>
  <si>
    <t xml:space="preserve">0801</t>
  </si>
  <si>
    <t xml:space="preserve">Другие вопросы в области культуры и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Массовый спорт</t>
  </si>
  <si>
    <t xml:space="preserve">1102</t>
  </si>
  <si>
    <t xml:space="preserve">Спорт высших достижений</t>
  </si>
  <si>
    <t xml:space="preserve">1103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Межбюджетные трансферты бюджетам субъектов РФ  и муниципальных образований общего характера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#,##0.0"/>
    <numFmt numFmtId="168" formatCode="0.0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i val="true"/>
      <sz val="12"/>
      <color rgb="FF000000"/>
      <name val="Times New Roman"/>
      <family val="2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color rgb="FF000000"/>
      <name val="Times New Roman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7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49.49"/>
    <col collapsed="false" customWidth="true" hidden="false" outlineLevel="0" max="2" min="2" style="1" width="8.87"/>
    <col collapsed="false" customWidth="true" hidden="false" outlineLevel="0" max="3" min="3" style="1" width="15.74"/>
    <col collapsed="false" customWidth="true" hidden="false" outlineLevel="0" max="4" min="4" style="1" width="15.24"/>
    <col collapsed="false" customWidth="true" hidden="true" outlineLevel="0" max="6" min="5" style="1" width="8.9"/>
    <col collapsed="false" customWidth="true" hidden="true" outlineLevel="0" max="7" min="7" style="1" width="2.62"/>
    <col collapsed="false" customWidth="true" hidden="false" outlineLevel="0" max="8" min="8" style="1" width="11.12"/>
    <col collapsed="false" customWidth="true" hidden="false" outlineLevel="0" max="9" min="9" style="2" width="10.37"/>
    <col collapsed="false" customWidth="true" hidden="false" outlineLevel="0" max="10" min="10" style="2" width="12.49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8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6</v>
      </c>
      <c r="G3" s="5" t="s">
        <v>7</v>
      </c>
      <c r="H3" s="5" t="s">
        <v>8</v>
      </c>
    </row>
    <row r="4" s="12" customFormat="true" ht="41.25" hidden="false" customHeight="true" outlineLevel="0" collapsed="false">
      <c r="A4" s="7" t="s">
        <v>9</v>
      </c>
      <c r="B4" s="8" t="s">
        <v>10</v>
      </c>
      <c r="C4" s="9" t="n">
        <f aca="false">C9+C10+C11+C13+C14+C16+C15+C12</f>
        <v>81046.66181</v>
      </c>
      <c r="D4" s="9" t="n">
        <f aca="false">D9+D10+D11+D13+D14+D16+D15+D12</f>
        <v>56475.58922</v>
      </c>
      <c r="E4" s="10"/>
      <c r="F4" s="10"/>
      <c r="G4" s="11" t="n">
        <f aca="false">C4/C96*100</f>
        <v>12.825508727128</v>
      </c>
      <c r="H4" s="10" t="n">
        <f aca="false">D4/C4*100</f>
        <v>69.6828073590463</v>
      </c>
    </row>
    <row r="5" s="18" customFormat="true" ht="18" hidden="false" customHeight="true" outlineLevel="0" collapsed="false">
      <c r="A5" s="13" t="s">
        <v>11</v>
      </c>
      <c r="B5" s="14"/>
      <c r="C5" s="15"/>
      <c r="D5" s="15"/>
      <c r="E5" s="16"/>
      <c r="F5" s="16"/>
      <c r="G5" s="16"/>
      <c r="H5" s="17"/>
    </row>
    <row r="6" s="18" customFormat="true" ht="38.25" hidden="false" customHeight="true" outlineLevel="0" collapsed="false">
      <c r="A6" s="19" t="s">
        <v>12</v>
      </c>
      <c r="B6" s="20"/>
      <c r="C6" s="21" t="n">
        <f aca="false">C4-C7-C8</f>
        <v>74530.31848</v>
      </c>
      <c r="D6" s="21" t="n">
        <f aca="false">D4-D7-D8</f>
        <v>52109.02916</v>
      </c>
      <c r="E6" s="22"/>
      <c r="F6" s="22"/>
      <c r="G6" s="22"/>
      <c r="H6" s="23" t="n">
        <f aca="false">D6/C6*100</f>
        <v>69.9165523812746</v>
      </c>
    </row>
    <row r="7" s="29" customFormat="true" ht="31.5" hidden="false" customHeight="true" outlineLevel="0" collapsed="false">
      <c r="A7" s="24" t="s">
        <v>13</v>
      </c>
      <c r="B7" s="25"/>
      <c r="C7" s="26" t="n">
        <v>4675.8</v>
      </c>
      <c r="D7" s="26" t="n">
        <v>3239.73951</v>
      </c>
      <c r="E7" s="27"/>
      <c r="F7" s="27"/>
      <c r="G7" s="27"/>
      <c r="H7" s="28" t="n">
        <f aca="false">D7/C7*100</f>
        <v>69.2873841909406</v>
      </c>
    </row>
    <row r="8" s="29" customFormat="true" ht="45.75" hidden="false" customHeight="true" outlineLevel="0" collapsed="false">
      <c r="A8" s="30" t="s">
        <v>14</v>
      </c>
      <c r="B8" s="31"/>
      <c r="C8" s="32" t="n">
        <v>1840.54333</v>
      </c>
      <c r="D8" s="32" t="n">
        <v>1126.82055</v>
      </c>
      <c r="E8" s="33"/>
      <c r="F8" s="33"/>
      <c r="G8" s="33"/>
      <c r="H8" s="34" t="n">
        <f aca="false">D8/C8*100</f>
        <v>61.2221691080753</v>
      </c>
      <c r="J8" s="35"/>
    </row>
    <row r="9" s="41" customFormat="true" ht="63" hidden="false" customHeight="false" outlineLevel="1" collapsed="false">
      <c r="A9" s="36" t="s">
        <v>15</v>
      </c>
      <c r="B9" s="37" t="s">
        <v>16</v>
      </c>
      <c r="C9" s="38" t="n">
        <v>3045.59176</v>
      </c>
      <c r="D9" s="39" t="n">
        <v>2311.18495</v>
      </c>
      <c r="E9" s="40"/>
      <c r="F9" s="40"/>
      <c r="G9" s="40"/>
      <c r="H9" s="17" t="n">
        <f aca="false">D9/C9*100</f>
        <v>75.8862359806227</v>
      </c>
    </row>
    <row r="10" s="41" customFormat="true" ht="63" hidden="false" customHeight="false" outlineLevel="1" collapsed="false">
      <c r="A10" s="36" t="s">
        <v>17</v>
      </c>
      <c r="B10" s="37" t="s">
        <v>18</v>
      </c>
      <c r="C10" s="38" t="n">
        <v>25</v>
      </c>
      <c r="D10" s="39" t="n">
        <v>10.7783</v>
      </c>
      <c r="E10" s="40"/>
      <c r="F10" s="40"/>
      <c r="G10" s="40"/>
      <c r="H10" s="17" t="n">
        <f aca="false">D10/C10*100</f>
        <v>43.1132</v>
      </c>
    </row>
    <row r="11" s="41" customFormat="true" ht="78.75" hidden="false" customHeight="false" outlineLevel="1" collapsed="false">
      <c r="A11" s="36" t="s">
        <v>19</v>
      </c>
      <c r="B11" s="37" t="s">
        <v>20</v>
      </c>
      <c r="C11" s="38" t="n">
        <v>59764.78055</v>
      </c>
      <c r="D11" s="39" t="n">
        <v>42649.12172</v>
      </c>
      <c r="E11" s="40"/>
      <c r="F11" s="40"/>
      <c r="G11" s="40"/>
      <c r="H11" s="17" t="n">
        <f aca="false">D11/C11*100</f>
        <v>71.3616302570026</v>
      </c>
    </row>
    <row r="12" s="41" customFormat="true" ht="24" hidden="false" customHeight="true" outlineLevel="1" collapsed="false">
      <c r="A12" s="36" t="s">
        <v>21</v>
      </c>
      <c r="B12" s="37" t="s">
        <v>22</v>
      </c>
      <c r="C12" s="38" t="n">
        <v>10.2</v>
      </c>
      <c r="D12" s="39" t="n">
        <v>10.2</v>
      </c>
      <c r="E12" s="40"/>
      <c r="F12" s="40"/>
      <c r="G12" s="40"/>
      <c r="H12" s="17" t="n">
        <f aca="false">D12/C12*100</f>
        <v>100</v>
      </c>
    </row>
    <row r="13" s="41" customFormat="true" ht="63" hidden="false" customHeight="false" outlineLevel="1" collapsed="false">
      <c r="A13" s="36" t="s">
        <v>23</v>
      </c>
      <c r="B13" s="37" t="s">
        <v>24</v>
      </c>
      <c r="C13" s="38" t="n">
        <v>1865.08912</v>
      </c>
      <c r="D13" s="39" t="n">
        <v>1112.05827</v>
      </c>
      <c r="E13" s="40"/>
      <c r="F13" s="40"/>
      <c r="G13" s="40"/>
      <c r="H13" s="17" t="n">
        <f aca="false">D13/C13*100</f>
        <v>59.6249400672071</v>
      </c>
    </row>
    <row r="14" s="41" customFormat="true" ht="31.5" hidden="false" customHeight="false" outlineLevel="1" collapsed="false">
      <c r="A14" s="36" t="s">
        <v>25</v>
      </c>
      <c r="B14" s="37" t="s">
        <v>26</v>
      </c>
      <c r="C14" s="38" t="n">
        <v>21.029</v>
      </c>
      <c r="D14" s="38" t="n">
        <v>0</v>
      </c>
      <c r="E14" s="40"/>
      <c r="F14" s="40"/>
      <c r="G14" s="40"/>
      <c r="H14" s="17" t="n">
        <f aca="false">D14/C14*100</f>
        <v>0</v>
      </c>
    </row>
    <row r="15" s="41" customFormat="true" ht="16.5" hidden="false" customHeight="false" outlineLevel="1" collapsed="false">
      <c r="A15" s="36" t="s">
        <v>27</v>
      </c>
      <c r="B15" s="37" t="s">
        <v>28</v>
      </c>
      <c r="C15" s="38" t="n">
        <v>383.73232</v>
      </c>
      <c r="D15" s="39" t="n">
        <v>0</v>
      </c>
      <c r="E15" s="40"/>
      <c r="F15" s="40"/>
      <c r="G15" s="40"/>
      <c r="H15" s="17" t="n">
        <f aca="false">D15/C15*100</f>
        <v>0</v>
      </c>
    </row>
    <row r="16" s="41" customFormat="true" ht="16.5" hidden="false" customHeight="false" outlineLevel="1" collapsed="false">
      <c r="A16" s="36" t="s">
        <v>29</v>
      </c>
      <c r="B16" s="37" t="s">
        <v>30</v>
      </c>
      <c r="C16" s="38" t="n">
        <v>15931.23906</v>
      </c>
      <c r="D16" s="39" t="n">
        <v>10382.24598</v>
      </c>
      <c r="E16" s="40"/>
      <c r="F16" s="40"/>
      <c r="G16" s="40"/>
      <c r="H16" s="17" t="n">
        <f aca="false">D16/C16*100</f>
        <v>65.1691054342888</v>
      </c>
    </row>
    <row r="17" s="12" customFormat="true" ht="47.25" hidden="false" customHeight="true" outlineLevel="0" collapsed="false">
      <c r="A17" s="42" t="s">
        <v>31</v>
      </c>
      <c r="B17" s="8" t="s">
        <v>32</v>
      </c>
      <c r="C17" s="43" t="n">
        <f aca="false">C22</f>
        <v>691</v>
      </c>
      <c r="D17" s="43" t="n">
        <f aca="false">D22</f>
        <v>510.46601</v>
      </c>
      <c r="E17" s="11"/>
      <c r="F17" s="11"/>
      <c r="G17" s="11" t="n">
        <f aca="false">C17/C96*100</f>
        <v>0.109349679956244</v>
      </c>
      <c r="H17" s="10" t="n">
        <f aca="false">D17/C17*100</f>
        <v>73.873518089725</v>
      </c>
    </row>
    <row r="18" s="18" customFormat="true" ht="16.5" hidden="false" customHeight="true" outlineLevel="0" collapsed="false">
      <c r="A18" s="13" t="s">
        <v>11</v>
      </c>
      <c r="B18" s="14"/>
      <c r="C18" s="15"/>
      <c r="D18" s="15"/>
      <c r="E18" s="16"/>
      <c r="F18" s="16"/>
      <c r="G18" s="16"/>
      <c r="H18" s="17"/>
    </row>
    <row r="19" s="18" customFormat="true" ht="38.25" hidden="true" customHeight="true" outlineLevel="0" collapsed="false">
      <c r="A19" s="13" t="s">
        <v>33</v>
      </c>
      <c r="B19" s="14"/>
      <c r="C19" s="15" t="n">
        <f aca="false">C17-C21-C20</f>
        <v>0</v>
      </c>
      <c r="D19" s="15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s="18" customFormat="true" ht="38.25" hidden="false" customHeight="true" outlineLevel="0" collapsed="false">
      <c r="A20" s="24" t="s">
        <v>13</v>
      </c>
      <c r="B20" s="25"/>
      <c r="C20" s="26" t="n">
        <f aca="false">C22</f>
        <v>691</v>
      </c>
      <c r="D20" s="26" t="n">
        <f aca="false">D22</f>
        <v>510.46601</v>
      </c>
      <c r="E20" s="27"/>
      <c r="F20" s="27"/>
      <c r="G20" s="27"/>
      <c r="H20" s="28" t="n">
        <f aca="false">D20/C20*100</f>
        <v>73.873518089725</v>
      </c>
    </row>
    <row r="21" s="18" customFormat="true" ht="48.75" hidden="true" customHeight="true" outlineLevel="0" collapsed="false">
      <c r="A21" s="13" t="s">
        <v>34</v>
      </c>
      <c r="B21" s="14"/>
      <c r="C21" s="15" t="n">
        <v>0</v>
      </c>
      <c r="D21" s="15" t="n">
        <v>0</v>
      </c>
      <c r="E21" s="16" t="n">
        <v>0</v>
      </c>
      <c r="F21" s="16" t="n">
        <v>0</v>
      </c>
      <c r="G21" s="16" t="n">
        <v>0</v>
      </c>
      <c r="H21" s="16" t="n">
        <v>0</v>
      </c>
    </row>
    <row r="22" s="41" customFormat="true" ht="36" hidden="false" customHeight="true" outlineLevel="1" collapsed="false">
      <c r="A22" s="36" t="s">
        <v>35</v>
      </c>
      <c r="B22" s="37" t="s">
        <v>36</v>
      </c>
      <c r="C22" s="38" t="n">
        <v>691</v>
      </c>
      <c r="D22" s="38" t="n">
        <v>510.46601</v>
      </c>
      <c r="E22" s="40"/>
      <c r="F22" s="40"/>
      <c r="G22" s="40"/>
      <c r="H22" s="17" t="n">
        <f aca="false">D22/C22*100</f>
        <v>73.873518089725</v>
      </c>
    </row>
    <row r="23" s="12" customFormat="true" ht="41.25" hidden="false" customHeight="true" outlineLevel="0" collapsed="false">
      <c r="A23" s="42" t="s">
        <v>37</v>
      </c>
      <c r="B23" s="8" t="s">
        <v>38</v>
      </c>
      <c r="C23" s="9" t="n">
        <f aca="false">C28+C29+C30+C31</f>
        <v>8274.90941</v>
      </c>
      <c r="D23" s="9" t="n">
        <f aca="false">D28+D29+D30+D31</f>
        <v>6779.55827</v>
      </c>
      <c r="E23" s="11"/>
      <c r="F23" s="11"/>
      <c r="G23" s="11" t="n">
        <f aca="false">C23/C96*100</f>
        <v>1.30949160007295</v>
      </c>
      <c r="H23" s="10" t="n">
        <f aca="false">D23/C23*100</f>
        <v>81.9290935294964</v>
      </c>
    </row>
    <row r="24" s="18" customFormat="true" ht="16.5" hidden="false" customHeight="true" outlineLevel="0" collapsed="false">
      <c r="A24" s="13" t="s">
        <v>11</v>
      </c>
      <c r="B24" s="14"/>
      <c r="C24" s="15"/>
      <c r="D24" s="15"/>
      <c r="E24" s="16"/>
      <c r="F24" s="16"/>
      <c r="G24" s="16"/>
      <c r="H24" s="17"/>
    </row>
    <row r="25" s="18" customFormat="true" ht="38.25" hidden="false" customHeight="true" outlineLevel="0" collapsed="false">
      <c r="A25" s="19" t="s">
        <v>12</v>
      </c>
      <c r="B25" s="20"/>
      <c r="C25" s="44" t="n">
        <f aca="false">C23-C27</f>
        <v>8274.90941</v>
      </c>
      <c r="D25" s="44" t="n">
        <f aca="false">D23-D27</f>
        <v>6779.55827</v>
      </c>
      <c r="E25" s="45"/>
      <c r="F25" s="45"/>
      <c r="G25" s="45"/>
      <c r="H25" s="46" t="n">
        <f aca="false">D25/C25*100</f>
        <v>81.9290935294964</v>
      </c>
    </row>
    <row r="26" s="18" customFormat="true" ht="38.25" hidden="true" customHeight="true" outlineLevel="0" collapsed="false">
      <c r="A26" s="13" t="s">
        <v>13</v>
      </c>
      <c r="B26" s="14"/>
      <c r="C26" s="15" t="n">
        <v>0</v>
      </c>
      <c r="D26" s="15" t="n">
        <v>0</v>
      </c>
      <c r="E26" s="16"/>
      <c r="F26" s="16"/>
      <c r="G26" s="16"/>
      <c r="H26" s="17"/>
    </row>
    <row r="27" s="18" customFormat="true" ht="47.25" hidden="false" customHeight="true" outlineLevel="0" collapsed="false">
      <c r="A27" s="30" t="s">
        <v>39</v>
      </c>
      <c r="B27" s="31"/>
      <c r="C27" s="32" t="n">
        <v>0</v>
      </c>
      <c r="D27" s="32" t="n">
        <v>0</v>
      </c>
      <c r="E27" s="33"/>
      <c r="F27" s="33"/>
      <c r="G27" s="33"/>
      <c r="H27" s="34" t="e">
        <f aca="false">D27/C27*100</f>
        <v>#DIV/0!</v>
      </c>
    </row>
    <row r="28" s="41" customFormat="true" ht="25.5" hidden="true" customHeight="true" outlineLevel="1" collapsed="false">
      <c r="A28" s="36"/>
      <c r="B28" s="37"/>
      <c r="C28" s="38"/>
      <c r="D28" s="38"/>
      <c r="E28" s="40"/>
      <c r="F28" s="40"/>
      <c r="G28" s="47"/>
      <c r="H28" s="17" t="e">
        <f aca="false">D28/C28*100</f>
        <v>#DIV/0!</v>
      </c>
    </row>
    <row r="29" s="41" customFormat="true" ht="51.75" hidden="false" customHeight="true" outlineLevel="1" collapsed="false">
      <c r="A29" s="36" t="s">
        <v>40</v>
      </c>
      <c r="B29" s="37" t="s">
        <v>41</v>
      </c>
      <c r="C29" s="38" t="n">
        <v>25.44675</v>
      </c>
      <c r="D29" s="38" t="n">
        <v>23.75</v>
      </c>
      <c r="E29" s="40"/>
      <c r="F29" s="40"/>
      <c r="G29" s="40"/>
      <c r="H29" s="17" t="n">
        <f aca="false">D29/C29*100</f>
        <v>93.3321544008567</v>
      </c>
    </row>
    <row r="30" s="41" customFormat="true" ht="44.25" hidden="false" customHeight="true" outlineLevel="1" collapsed="false">
      <c r="A30" s="36" t="s">
        <v>42</v>
      </c>
      <c r="B30" s="37" t="s">
        <v>43</v>
      </c>
      <c r="C30" s="38" t="n">
        <v>6917.34622</v>
      </c>
      <c r="D30" s="38" t="n">
        <v>5935.44991</v>
      </c>
      <c r="E30" s="40"/>
      <c r="F30" s="40"/>
      <c r="G30" s="40"/>
      <c r="H30" s="17" t="n">
        <f aca="false">D30/C30*100</f>
        <v>85.8053033812149</v>
      </c>
    </row>
    <row r="31" s="41" customFormat="true" ht="59.25" hidden="false" customHeight="true" outlineLevel="1" collapsed="false">
      <c r="A31" s="36" t="s">
        <v>44</v>
      </c>
      <c r="B31" s="37" t="s">
        <v>45</v>
      </c>
      <c r="C31" s="38" t="n">
        <v>1332.11644</v>
      </c>
      <c r="D31" s="38" t="n">
        <v>820.35836</v>
      </c>
      <c r="E31" s="40"/>
      <c r="F31" s="40"/>
      <c r="G31" s="40"/>
      <c r="H31" s="17" t="n">
        <f aca="false">D31/C31*100</f>
        <v>61.5830820314777</v>
      </c>
    </row>
    <row r="32" s="12" customFormat="true" ht="45.75" hidden="false" customHeight="true" outlineLevel="0" collapsed="false">
      <c r="A32" s="42" t="s">
        <v>46</v>
      </c>
      <c r="B32" s="8" t="s">
        <v>47</v>
      </c>
      <c r="C32" s="9" t="n">
        <f aca="false">C38+C39+C40+C41+C37</f>
        <v>51997.21566</v>
      </c>
      <c r="D32" s="9" t="n">
        <f aca="false">D38+D39+D40+D41+D37</f>
        <v>33229.61627</v>
      </c>
      <c r="E32" s="11"/>
      <c r="F32" s="11"/>
      <c r="G32" s="11" t="n">
        <f aca="false">C32/C96*100</f>
        <v>8.22847885822979</v>
      </c>
      <c r="H32" s="10" t="n">
        <f aca="false">D32/C32*100</f>
        <v>63.906530086692</v>
      </c>
    </row>
    <row r="33" s="18" customFormat="true" ht="19.5" hidden="false" customHeight="true" outlineLevel="0" collapsed="false">
      <c r="A33" s="13" t="s">
        <v>11</v>
      </c>
      <c r="B33" s="14"/>
      <c r="C33" s="15"/>
      <c r="D33" s="15"/>
      <c r="E33" s="16"/>
      <c r="F33" s="16"/>
      <c r="G33" s="16"/>
      <c r="H33" s="17"/>
    </row>
    <row r="34" s="18" customFormat="true" ht="38.25" hidden="false" customHeight="true" outlineLevel="0" collapsed="false">
      <c r="A34" s="19" t="s">
        <v>12</v>
      </c>
      <c r="B34" s="20"/>
      <c r="C34" s="44" t="n">
        <f aca="false">C32-C35-C36</f>
        <v>15290.52981</v>
      </c>
      <c r="D34" s="44" t="n">
        <f aca="false">D32-D35-D36</f>
        <v>9855.68042</v>
      </c>
      <c r="E34" s="45"/>
      <c r="F34" s="45"/>
      <c r="G34" s="45"/>
      <c r="H34" s="46" t="n">
        <f aca="false">D34/C34*100</f>
        <v>64.456108077788</v>
      </c>
    </row>
    <row r="35" s="18" customFormat="true" ht="38.25" hidden="false" customHeight="true" outlineLevel="0" collapsed="false">
      <c r="A35" s="24" t="s">
        <v>13</v>
      </c>
      <c r="B35" s="25"/>
      <c r="C35" s="26" t="n">
        <v>93.2</v>
      </c>
      <c r="D35" s="26" t="n">
        <v>55.5</v>
      </c>
      <c r="E35" s="27"/>
      <c r="F35" s="27"/>
      <c r="G35" s="27"/>
      <c r="H35" s="28" t="n">
        <f aca="false">D35/C35*100</f>
        <v>59.549356223176</v>
      </c>
    </row>
    <row r="36" s="18" customFormat="true" ht="49.5" hidden="false" customHeight="true" outlineLevel="0" collapsed="false">
      <c r="A36" s="30" t="s">
        <v>48</v>
      </c>
      <c r="B36" s="31"/>
      <c r="C36" s="32" t="n">
        <v>36613.48585</v>
      </c>
      <c r="D36" s="32" t="n">
        <v>23318.43585</v>
      </c>
      <c r="E36" s="33" t="n">
        <v>0</v>
      </c>
      <c r="F36" s="33" t="n">
        <v>0</v>
      </c>
      <c r="G36" s="33"/>
      <c r="H36" s="34" t="n">
        <f aca="false">D36/C36*100</f>
        <v>63.6881064685623</v>
      </c>
      <c r="J36" s="48"/>
    </row>
    <row r="37" s="41" customFormat="true" ht="0.75" hidden="false" customHeight="true" outlineLevel="0" collapsed="false">
      <c r="A37" s="36" t="s">
        <v>49</v>
      </c>
      <c r="B37" s="37" t="s">
        <v>50</v>
      </c>
      <c r="C37" s="38"/>
      <c r="D37" s="38"/>
      <c r="E37" s="40"/>
      <c r="F37" s="40"/>
      <c r="G37" s="47"/>
      <c r="H37" s="17" t="e">
        <f aca="false">D37/C37*100</f>
        <v>#DIV/0!</v>
      </c>
    </row>
    <row r="38" s="41" customFormat="true" ht="18.75" hidden="false" customHeight="true" outlineLevel="0" collapsed="false">
      <c r="A38" s="36" t="s">
        <v>51</v>
      </c>
      <c r="B38" s="37" t="s">
        <v>52</v>
      </c>
      <c r="C38" s="38" t="n">
        <v>113.2</v>
      </c>
      <c r="D38" s="38" t="n">
        <v>71.465</v>
      </c>
      <c r="E38" s="40"/>
      <c r="F38" s="40"/>
      <c r="G38" s="40"/>
      <c r="H38" s="17" t="n">
        <v>0</v>
      </c>
    </row>
    <row r="39" s="41" customFormat="true" ht="16.5" hidden="false" customHeight="false" outlineLevel="1" collapsed="false">
      <c r="A39" s="36" t="s">
        <v>53</v>
      </c>
      <c r="B39" s="37" t="s">
        <v>54</v>
      </c>
      <c r="C39" s="38" t="n">
        <v>6150.55427</v>
      </c>
      <c r="D39" s="38" t="n">
        <v>4352.36955</v>
      </c>
      <c r="E39" s="40"/>
      <c r="F39" s="40"/>
      <c r="G39" s="40"/>
      <c r="H39" s="17" t="n">
        <f aca="false">D39/C39*100</f>
        <v>70.7638589781925</v>
      </c>
    </row>
    <row r="40" s="41" customFormat="true" ht="21" hidden="false" customHeight="true" outlineLevel="1" collapsed="false">
      <c r="A40" s="36" t="s">
        <v>55</v>
      </c>
      <c r="B40" s="37" t="s">
        <v>56</v>
      </c>
      <c r="C40" s="38" t="n">
        <v>43633.86726</v>
      </c>
      <c r="D40" s="38" t="n">
        <v>28647.90051</v>
      </c>
      <c r="E40" s="40"/>
      <c r="F40" s="40"/>
      <c r="G40" s="40"/>
      <c r="H40" s="17" t="n">
        <f aca="false">D40/C40*100</f>
        <v>65.6551947121636</v>
      </c>
    </row>
    <row r="41" s="41" customFormat="true" ht="30" hidden="false" customHeight="true" outlineLevel="1" collapsed="false">
      <c r="A41" s="36" t="s">
        <v>57</v>
      </c>
      <c r="B41" s="37" t="s">
        <v>58</v>
      </c>
      <c r="C41" s="38" t="n">
        <v>2099.59413</v>
      </c>
      <c r="D41" s="38" t="n">
        <v>157.88121</v>
      </c>
      <c r="E41" s="40"/>
      <c r="F41" s="40"/>
      <c r="G41" s="40"/>
      <c r="H41" s="17" t="n">
        <f aca="false">D41/C41*100</f>
        <v>7.51960618217198</v>
      </c>
    </row>
    <row r="42" s="12" customFormat="true" ht="48.75" hidden="false" customHeight="true" outlineLevel="0" collapsed="false">
      <c r="A42" s="42" t="s">
        <v>59</v>
      </c>
      <c r="B42" s="8" t="s">
        <v>60</v>
      </c>
      <c r="C42" s="9" t="n">
        <f aca="false">C48+C47+C49</f>
        <v>181511.28302</v>
      </c>
      <c r="D42" s="9" t="n">
        <f aca="false">D48+D47+D49</f>
        <v>137290.62048</v>
      </c>
      <c r="E42" s="11"/>
      <c r="F42" s="11"/>
      <c r="G42" s="11" t="n">
        <f aca="false">C42/C96*100</f>
        <v>28.7238794597455</v>
      </c>
      <c r="H42" s="10" t="n">
        <f aca="false">D42/C42*100</f>
        <v>75.6375131042804</v>
      </c>
    </row>
    <row r="43" s="18" customFormat="true" ht="19.5" hidden="false" customHeight="true" outlineLevel="0" collapsed="false">
      <c r="A43" s="13" t="s">
        <v>11</v>
      </c>
      <c r="B43" s="14"/>
      <c r="C43" s="15"/>
      <c r="D43" s="15"/>
      <c r="E43" s="16"/>
      <c r="F43" s="16"/>
      <c r="G43" s="16"/>
      <c r="H43" s="17"/>
    </row>
    <row r="44" s="18" customFormat="true" ht="36" hidden="false" customHeight="true" outlineLevel="0" collapsed="false">
      <c r="A44" s="19" t="s">
        <v>12</v>
      </c>
      <c r="B44" s="20"/>
      <c r="C44" s="44" t="n">
        <f aca="false">C42-C46-C45</f>
        <v>59791.21876</v>
      </c>
      <c r="D44" s="44" t="n">
        <f aca="false">D42-D46-D45</f>
        <v>40997.77867</v>
      </c>
      <c r="E44" s="45"/>
      <c r="F44" s="45"/>
      <c r="G44" s="45"/>
      <c r="H44" s="46" t="n">
        <f aca="false">D44/C44*100</f>
        <v>68.5682271080035</v>
      </c>
    </row>
    <row r="45" s="18" customFormat="true" ht="38.25" hidden="false" customHeight="true" outlineLevel="0" collapsed="false">
      <c r="A45" s="24" t="s">
        <v>13</v>
      </c>
      <c r="B45" s="25"/>
      <c r="C45" s="26" t="n">
        <v>122</v>
      </c>
      <c r="D45" s="26" t="n">
        <v>86.1</v>
      </c>
      <c r="E45" s="27" t="n">
        <v>0</v>
      </c>
      <c r="F45" s="27" t="n">
        <v>0</v>
      </c>
      <c r="G45" s="27" t="n">
        <v>0</v>
      </c>
      <c r="H45" s="28" t="n">
        <f aca="false">D45/C45*100</f>
        <v>70.5737704918033</v>
      </c>
    </row>
    <row r="46" s="18" customFormat="true" ht="51.75" hidden="false" customHeight="true" outlineLevel="0" collapsed="false">
      <c r="A46" s="30" t="s">
        <v>14</v>
      </c>
      <c r="B46" s="31"/>
      <c r="C46" s="32" t="n">
        <v>121598.06426</v>
      </c>
      <c r="D46" s="32" t="n">
        <v>96206.74181</v>
      </c>
      <c r="E46" s="33" t="n">
        <v>0</v>
      </c>
      <c r="F46" s="33" t="n">
        <v>0</v>
      </c>
      <c r="G46" s="33" t="n">
        <v>0</v>
      </c>
      <c r="H46" s="34" t="n">
        <f aca="false">D46/C46*100</f>
        <v>79.1186458398643</v>
      </c>
      <c r="I46" s="48"/>
    </row>
    <row r="47" s="18" customFormat="true" ht="17.25" hidden="false" customHeight="false" outlineLevel="0" collapsed="false">
      <c r="A47" s="36" t="s">
        <v>61</v>
      </c>
      <c r="B47" s="37" t="s">
        <v>62</v>
      </c>
      <c r="C47" s="38" t="n">
        <v>7944.7873</v>
      </c>
      <c r="D47" s="38" t="n">
        <v>5392.75645</v>
      </c>
      <c r="E47" s="16"/>
      <c r="F47" s="16"/>
      <c r="G47" s="49"/>
      <c r="H47" s="17" t="n">
        <f aca="false">D47/C47*100</f>
        <v>67.8779210363505</v>
      </c>
    </row>
    <row r="48" s="41" customFormat="true" ht="21.75" hidden="false" customHeight="true" outlineLevel="1" collapsed="false">
      <c r="A48" s="50" t="s">
        <v>63</v>
      </c>
      <c r="B48" s="37" t="s">
        <v>64</v>
      </c>
      <c r="C48" s="38" t="n">
        <v>36745.9906</v>
      </c>
      <c r="D48" s="38" t="n">
        <v>17989.32695</v>
      </c>
      <c r="E48" s="40"/>
      <c r="F48" s="40"/>
      <c r="G48" s="40"/>
      <c r="H48" s="17" t="n">
        <f aca="false">D48/C48*100</f>
        <v>48.9558905781683</v>
      </c>
    </row>
    <row r="49" s="41" customFormat="true" ht="16.5" hidden="false" customHeight="false" outlineLevel="1" collapsed="false">
      <c r="A49" s="50" t="s">
        <v>65</v>
      </c>
      <c r="B49" s="37" t="s">
        <v>66</v>
      </c>
      <c r="C49" s="38" t="n">
        <v>136820.50512</v>
      </c>
      <c r="D49" s="38" t="n">
        <v>113908.53708</v>
      </c>
      <c r="E49" s="40"/>
      <c r="F49" s="40"/>
      <c r="G49" s="40"/>
      <c r="H49" s="17" t="n">
        <f aca="false">D49/C49*100</f>
        <v>83.2539954300675</v>
      </c>
    </row>
    <row r="50" s="41" customFormat="true" ht="23.25" hidden="false" customHeight="true" outlineLevel="1" collapsed="false">
      <c r="A50" s="51" t="s">
        <v>67</v>
      </c>
      <c r="B50" s="52" t="s">
        <v>68</v>
      </c>
      <c r="C50" s="53" t="n">
        <f aca="false">C55</f>
        <v>799.5</v>
      </c>
      <c r="D50" s="53" t="n">
        <f aca="false">D55</f>
        <v>392.50102</v>
      </c>
      <c r="E50" s="54"/>
      <c r="F50" s="54"/>
      <c r="G50" s="54"/>
      <c r="H50" s="55" t="n">
        <f aca="false">D50/C50*100</f>
        <v>49.093310819262</v>
      </c>
    </row>
    <row r="51" s="41" customFormat="true" ht="22.5" hidden="false" customHeight="true" outlineLevel="1" collapsed="false">
      <c r="A51" s="13" t="s">
        <v>11</v>
      </c>
      <c r="B51" s="56"/>
      <c r="C51" s="38"/>
      <c r="D51" s="38"/>
      <c r="E51" s="40"/>
      <c r="F51" s="40"/>
      <c r="G51" s="47"/>
      <c r="H51" s="17"/>
    </row>
    <row r="52" s="41" customFormat="true" ht="34.5" hidden="false" customHeight="true" outlineLevel="1" collapsed="false">
      <c r="A52" s="19" t="s">
        <v>33</v>
      </c>
      <c r="B52" s="57"/>
      <c r="C52" s="58" t="n">
        <f aca="false">C50-C54-C53</f>
        <v>799.5</v>
      </c>
      <c r="D52" s="58" t="n">
        <f aca="false">D50-D54-D53</f>
        <v>392.50102</v>
      </c>
      <c r="E52" s="59"/>
      <c r="F52" s="59"/>
      <c r="G52" s="59"/>
      <c r="H52" s="46" t="n">
        <f aca="false">D52/C52*100</f>
        <v>49.093310819262</v>
      </c>
    </row>
    <row r="53" s="41" customFormat="true" ht="33.75" hidden="false" customHeight="true" outlineLevel="1" collapsed="false">
      <c r="A53" s="24" t="s">
        <v>13</v>
      </c>
      <c r="B53" s="60"/>
      <c r="C53" s="61" t="n">
        <v>0</v>
      </c>
      <c r="D53" s="61" t="n">
        <v>0</v>
      </c>
      <c r="E53" s="62"/>
      <c r="F53" s="62"/>
      <c r="G53" s="62"/>
      <c r="H53" s="28" t="e">
        <f aca="false">D53/C53*100</f>
        <v>#DIV/0!</v>
      </c>
    </row>
    <row r="54" s="41" customFormat="true" ht="46.5" hidden="false" customHeight="true" outlineLevel="1" collapsed="false">
      <c r="A54" s="30" t="s">
        <v>34</v>
      </c>
      <c r="B54" s="63"/>
      <c r="C54" s="64" t="n">
        <v>0</v>
      </c>
      <c r="D54" s="64" t="n">
        <v>0</v>
      </c>
      <c r="E54" s="65"/>
      <c r="F54" s="65"/>
      <c r="G54" s="65"/>
      <c r="H54" s="34" t="e">
        <f aca="false">D54/C54*100</f>
        <v>#DIV/0!</v>
      </c>
    </row>
    <row r="55" s="41" customFormat="true" ht="30.75" hidden="false" customHeight="true" outlineLevel="1" collapsed="false">
      <c r="A55" s="36" t="s">
        <v>69</v>
      </c>
      <c r="B55" s="37" t="s">
        <v>70</v>
      </c>
      <c r="C55" s="38" t="n">
        <v>799.5</v>
      </c>
      <c r="D55" s="38" t="n">
        <v>392.50102</v>
      </c>
      <c r="E55" s="40"/>
      <c r="F55" s="40"/>
      <c r="G55" s="40"/>
      <c r="H55" s="17" t="n">
        <f aca="false">D55/C55*100</f>
        <v>49.093310819262</v>
      </c>
    </row>
    <row r="56" s="12" customFormat="true" ht="45" hidden="false" customHeight="true" outlineLevel="0" collapsed="false">
      <c r="A56" s="42" t="s">
        <v>71</v>
      </c>
      <c r="B56" s="8" t="s">
        <v>72</v>
      </c>
      <c r="C56" s="9" t="n">
        <f aca="false">C61+C62+C65+C66+C63+C64</f>
        <v>212222.10155</v>
      </c>
      <c r="D56" s="9" t="n">
        <f aca="false">D61+D62+D65+D66+D63+D64</f>
        <v>142455.88372</v>
      </c>
      <c r="E56" s="11"/>
      <c r="F56" s="11"/>
      <c r="G56" s="11" t="n">
        <f aca="false">C56/C96*100</f>
        <v>33.5838189350708</v>
      </c>
      <c r="H56" s="10" t="n">
        <f aca="false">D56/C56*100</f>
        <v>67.1258472513227</v>
      </c>
    </row>
    <row r="57" s="18" customFormat="true" ht="18.75" hidden="false" customHeight="true" outlineLevel="0" collapsed="false">
      <c r="A57" s="13" t="s">
        <v>11</v>
      </c>
      <c r="B57" s="14"/>
      <c r="C57" s="15"/>
      <c r="D57" s="15"/>
      <c r="E57" s="16"/>
      <c r="F57" s="16"/>
      <c r="G57" s="16"/>
      <c r="H57" s="17"/>
    </row>
    <row r="58" s="18" customFormat="true" ht="39.75" hidden="false" customHeight="true" outlineLevel="0" collapsed="false">
      <c r="A58" s="19" t="s">
        <v>12</v>
      </c>
      <c r="B58" s="20"/>
      <c r="C58" s="44" t="n">
        <f aca="false">C56-C59-C60</f>
        <v>62234.87255</v>
      </c>
      <c r="D58" s="44" t="n">
        <f aca="false">D56-D60-D59</f>
        <v>42440.51833</v>
      </c>
      <c r="E58" s="45"/>
      <c r="F58" s="45"/>
      <c r="G58" s="45"/>
      <c r="H58" s="46" t="n">
        <f aca="false">D58/C58*100</f>
        <v>68.1941114218607</v>
      </c>
    </row>
    <row r="59" s="18" customFormat="true" ht="38.25" hidden="false" customHeight="true" outlineLevel="0" collapsed="false">
      <c r="A59" s="24" t="s">
        <v>13</v>
      </c>
      <c r="B59" s="25"/>
      <c r="C59" s="26" t="n">
        <f aca="false">108262.8+9179.2</f>
        <v>117442</v>
      </c>
      <c r="D59" s="26" t="n">
        <v>79925.32298</v>
      </c>
      <c r="E59" s="27"/>
      <c r="F59" s="27"/>
      <c r="G59" s="27"/>
      <c r="H59" s="28" t="n">
        <f aca="false">D59/C59*100</f>
        <v>68.0551446501252</v>
      </c>
    </row>
    <row r="60" s="18" customFormat="true" ht="49.5" hidden="false" customHeight="true" outlineLevel="0" collapsed="false">
      <c r="A60" s="30" t="s">
        <v>48</v>
      </c>
      <c r="B60" s="31"/>
      <c r="C60" s="32" t="n">
        <v>32545.229</v>
      </c>
      <c r="D60" s="32" t="n">
        <v>20090.04241</v>
      </c>
      <c r="E60" s="33"/>
      <c r="F60" s="33"/>
      <c r="G60" s="33"/>
      <c r="H60" s="34" t="n">
        <f aca="false">D60/C60*100</f>
        <v>61.7296083859173</v>
      </c>
    </row>
    <row r="61" s="41" customFormat="true" ht="20.25" hidden="false" customHeight="true" outlineLevel="1" collapsed="false">
      <c r="A61" s="36" t="s">
        <v>73</v>
      </c>
      <c r="B61" s="37" t="s">
        <v>74</v>
      </c>
      <c r="C61" s="38" t="n">
        <v>58692.54</v>
      </c>
      <c r="D61" s="38" t="n">
        <v>37565.29484</v>
      </c>
      <c r="E61" s="40"/>
      <c r="F61" s="40"/>
      <c r="G61" s="40"/>
      <c r="H61" s="17" t="n">
        <f aca="false">D61/C61*100</f>
        <v>64.0035255587848</v>
      </c>
    </row>
    <row r="62" s="41" customFormat="true" ht="20.25" hidden="false" customHeight="true" outlineLevel="1" collapsed="false">
      <c r="A62" s="36" t="s">
        <v>75</v>
      </c>
      <c r="B62" s="37" t="s">
        <v>76</v>
      </c>
      <c r="C62" s="38" t="n">
        <v>117524.96735</v>
      </c>
      <c r="D62" s="38" t="n">
        <v>79484.92407</v>
      </c>
      <c r="E62" s="40"/>
      <c r="F62" s="40"/>
      <c r="G62" s="40"/>
      <c r="H62" s="17" t="n">
        <f aca="false">D62/C62*100</f>
        <v>67.6323728159708</v>
      </c>
    </row>
    <row r="63" s="41" customFormat="true" ht="25.5" hidden="false" customHeight="true" outlineLevel="1" collapsed="false">
      <c r="A63" s="36" t="s">
        <v>77</v>
      </c>
      <c r="B63" s="37" t="s">
        <v>78</v>
      </c>
      <c r="C63" s="38" t="n">
        <v>15641.06726</v>
      </c>
      <c r="D63" s="38" t="n">
        <v>10420.00439</v>
      </c>
      <c r="E63" s="40"/>
      <c r="F63" s="40"/>
      <c r="G63" s="40"/>
      <c r="H63" s="17" t="n">
        <f aca="false">D63/C63*100</f>
        <v>66.619522931455</v>
      </c>
    </row>
    <row r="64" s="41" customFormat="true" ht="37.5" hidden="false" customHeight="true" outlineLevel="1" collapsed="false">
      <c r="A64" s="36" t="s">
        <v>79</v>
      </c>
      <c r="B64" s="37" t="s">
        <v>80</v>
      </c>
      <c r="C64" s="38" t="n">
        <v>80.5</v>
      </c>
      <c r="D64" s="38" t="n">
        <v>45</v>
      </c>
      <c r="E64" s="40"/>
      <c r="F64" s="40"/>
      <c r="G64" s="40"/>
      <c r="H64" s="17" t="n">
        <f aca="false">D64/C64*100</f>
        <v>55.9006211180124</v>
      </c>
    </row>
    <row r="65" s="41" customFormat="true" ht="25.5" hidden="false" customHeight="true" outlineLevel="1" collapsed="false">
      <c r="A65" s="36" t="s">
        <v>81</v>
      </c>
      <c r="B65" s="37" t="s">
        <v>82</v>
      </c>
      <c r="C65" s="38" t="n">
        <v>7151.83189</v>
      </c>
      <c r="D65" s="38" t="n">
        <v>5040.15268</v>
      </c>
      <c r="E65" s="40"/>
      <c r="F65" s="40"/>
      <c r="G65" s="40"/>
      <c r="H65" s="17" t="n">
        <f aca="false">D65/C65*100</f>
        <v>70.4735899489942</v>
      </c>
    </row>
    <row r="66" s="41" customFormat="true" ht="20.25" hidden="false" customHeight="true" outlineLevel="1" collapsed="false">
      <c r="A66" s="36" t="s">
        <v>83</v>
      </c>
      <c r="B66" s="37" t="s">
        <v>84</v>
      </c>
      <c r="C66" s="38" t="n">
        <v>13131.19505</v>
      </c>
      <c r="D66" s="38" t="n">
        <v>9900.50774</v>
      </c>
      <c r="E66" s="40"/>
      <c r="F66" s="40"/>
      <c r="G66" s="40"/>
      <c r="H66" s="17" t="n">
        <f aca="false">D66/C66*100</f>
        <v>75.3968523222873</v>
      </c>
    </row>
    <row r="67" s="12" customFormat="true" ht="49.5" hidden="false" customHeight="true" outlineLevel="0" collapsed="false">
      <c r="A67" s="42" t="s">
        <v>85</v>
      </c>
      <c r="B67" s="8" t="s">
        <v>86</v>
      </c>
      <c r="C67" s="9" t="n">
        <f aca="false">C72+C73</f>
        <v>46116.08875</v>
      </c>
      <c r="D67" s="9" t="n">
        <f aca="false">D72+D73</f>
        <v>31707.0502</v>
      </c>
      <c r="E67" s="11"/>
      <c r="F67" s="11"/>
      <c r="G67" s="11" t="n">
        <f aca="false">C67/C96*100</f>
        <v>7.29779963190482</v>
      </c>
      <c r="H67" s="10" t="n">
        <f aca="false">D67/C67*100</f>
        <v>68.7548555383505</v>
      </c>
      <c r="I67" s="66"/>
      <c r="J67" s="66"/>
    </row>
    <row r="68" s="18" customFormat="true" ht="16.5" hidden="false" customHeight="true" outlineLevel="0" collapsed="false">
      <c r="A68" s="13" t="s">
        <v>11</v>
      </c>
      <c r="B68" s="14"/>
      <c r="C68" s="15"/>
      <c r="D68" s="15"/>
      <c r="E68" s="16"/>
      <c r="F68" s="16"/>
      <c r="G68" s="16"/>
      <c r="H68" s="17"/>
    </row>
    <row r="69" s="18" customFormat="true" ht="38.25" hidden="false" customHeight="true" outlineLevel="0" collapsed="false">
      <c r="A69" s="19" t="s">
        <v>12</v>
      </c>
      <c r="B69" s="20"/>
      <c r="C69" s="44" t="n">
        <f aca="false">C67-C70-C71</f>
        <v>42016.20275</v>
      </c>
      <c r="D69" s="44" t="n">
        <f aca="false">D67-D70-D71</f>
        <v>28909.44492</v>
      </c>
      <c r="E69" s="45"/>
      <c r="F69" s="45"/>
      <c r="G69" s="45"/>
      <c r="H69" s="46" t="n">
        <f aca="false">D69/C69*100</f>
        <v>68.8054679572394</v>
      </c>
    </row>
    <row r="70" s="18" customFormat="true" ht="38.25" hidden="true" customHeight="true" outlineLevel="0" collapsed="false">
      <c r="A70" s="13" t="s">
        <v>13</v>
      </c>
      <c r="B70" s="14"/>
      <c r="C70" s="15" t="n">
        <v>0</v>
      </c>
      <c r="D70" s="15" t="n">
        <v>0</v>
      </c>
      <c r="E70" s="16"/>
      <c r="F70" s="16"/>
      <c r="G70" s="16"/>
      <c r="H70" s="17" t="e">
        <f aca="false">D70/C70*100</f>
        <v>#DIV/0!</v>
      </c>
    </row>
    <row r="71" s="18" customFormat="true" ht="45.75" hidden="false" customHeight="true" outlineLevel="0" collapsed="false">
      <c r="A71" s="30" t="s">
        <v>14</v>
      </c>
      <c r="B71" s="31"/>
      <c r="C71" s="32" t="n">
        <v>4099.886</v>
      </c>
      <c r="D71" s="32" t="n">
        <v>2797.60528</v>
      </c>
      <c r="E71" s="33"/>
      <c r="F71" s="33"/>
      <c r="G71" s="33"/>
      <c r="H71" s="34" t="n">
        <f aca="false">D71/C71*100</f>
        <v>68.2361724204039</v>
      </c>
    </row>
    <row r="72" s="68" customFormat="true" ht="24" hidden="false" customHeight="true" outlineLevel="1" collapsed="false">
      <c r="A72" s="50" t="s">
        <v>87</v>
      </c>
      <c r="B72" s="67" t="s">
        <v>88</v>
      </c>
      <c r="C72" s="38" t="n">
        <v>39675.51575</v>
      </c>
      <c r="D72" s="38" t="n">
        <v>27302.76502</v>
      </c>
      <c r="E72" s="40"/>
      <c r="F72" s="40"/>
      <c r="G72" s="40"/>
      <c r="H72" s="17" t="n">
        <f aca="false">D72/C72*100</f>
        <v>68.815148344984</v>
      </c>
    </row>
    <row r="73" s="68" customFormat="true" ht="35.25" hidden="false" customHeight="true" outlineLevel="1" collapsed="false">
      <c r="A73" s="50" t="s">
        <v>89</v>
      </c>
      <c r="B73" s="67" t="s">
        <v>90</v>
      </c>
      <c r="C73" s="38" t="n">
        <v>6440.573</v>
      </c>
      <c r="D73" s="38" t="n">
        <v>4404.28518</v>
      </c>
      <c r="E73" s="40"/>
      <c r="F73" s="40"/>
      <c r="G73" s="40"/>
      <c r="H73" s="17" t="n">
        <f aca="false">D73/C73*100</f>
        <v>68.3834370016457</v>
      </c>
    </row>
    <row r="74" s="12" customFormat="true" ht="48.75" hidden="false" customHeight="true" outlineLevel="0" collapsed="false">
      <c r="A74" s="42" t="s">
        <v>91</v>
      </c>
      <c r="B74" s="8" t="s">
        <v>92</v>
      </c>
      <c r="C74" s="9" t="n">
        <f aca="false">C79+C80+C81</f>
        <v>37769.97466</v>
      </c>
      <c r="D74" s="9" t="n">
        <f aca="false">D79+D80+D81</f>
        <v>29739.43834</v>
      </c>
      <c r="E74" s="11"/>
      <c r="F74" s="11"/>
      <c r="G74" s="11" t="n">
        <f aca="false">C74/C96*100</f>
        <v>5.97704000148543</v>
      </c>
      <c r="H74" s="10" t="n">
        <f aca="false">D74/C74*100</f>
        <v>78.7383063073519</v>
      </c>
    </row>
    <row r="75" s="18" customFormat="true" ht="16.5" hidden="false" customHeight="true" outlineLevel="0" collapsed="false">
      <c r="A75" s="13" t="s">
        <v>11</v>
      </c>
      <c r="B75" s="14"/>
      <c r="C75" s="15"/>
      <c r="D75" s="15"/>
      <c r="E75" s="16"/>
      <c r="F75" s="16"/>
      <c r="G75" s="16"/>
      <c r="H75" s="17"/>
    </row>
    <row r="76" s="18" customFormat="true" ht="38.25" hidden="false" customHeight="true" outlineLevel="0" collapsed="false">
      <c r="A76" s="19" t="s">
        <v>12</v>
      </c>
      <c r="B76" s="20"/>
      <c r="C76" s="44" t="n">
        <f aca="false">C74-C78-C77</f>
        <v>4532.30026</v>
      </c>
      <c r="D76" s="44" t="n">
        <f aca="false">D74-D78-D77</f>
        <v>2154.54186</v>
      </c>
      <c r="E76" s="45"/>
      <c r="F76" s="45"/>
      <c r="G76" s="45"/>
      <c r="H76" s="46" t="n">
        <f aca="false">D76/C76*100</f>
        <v>47.5374917018406</v>
      </c>
    </row>
    <row r="77" s="18" customFormat="true" ht="30" hidden="false" customHeight="false" outlineLevel="0" collapsed="false">
      <c r="A77" s="24" t="s">
        <v>13</v>
      </c>
      <c r="B77" s="25"/>
      <c r="C77" s="26" t="n">
        <v>31329.75466</v>
      </c>
      <c r="D77" s="26" t="n">
        <v>25676.97674</v>
      </c>
      <c r="E77" s="27"/>
      <c r="F77" s="27"/>
      <c r="G77" s="27"/>
      <c r="H77" s="28" t="n">
        <f aca="false">D77/C77*100</f>
        <v>81.9571586776033</v>
      </c>
    </row>
    <row r="78" s="18" customFormat="true" ht="59.25" hidden="false" customHeight="true" outlineLevel="0" collapsed="false">
      <c r="A78" s="30" t="s">
        <v>14</v>
      </c>
      <c r="B78" s="31"/>
      <c r="C78" s="32" t="n">
        <v>1907.91974</v>
      </c>
      <c r="D78" s="32" t="n">
        <v>1907.91974</v>
      </c>
      <c r="E78" s="33"/>
      <c r="F78" s="33"/>
      <c r="G78" s="33"/>
      <c r="H78" s="34" t="n">
        <f aca="false">D78/C78*100</f>
        <v>100</v>
      </c>
    </row>
    <row r="79" s="41" customFormat="true" ht="24" hidden="false" customHeight="true" outlineLevel="1" collapsed="false">
      <c r="A79" s="36" t="s">
        <v>93</v>
      </c>
      <c r="B79" s="37" t="s">
        <v>94</v>
      </c>
      <c r="C79" s="38" t="n">
        <v>3829.5</v>
      </c>
      <c r="D79" s="38" t="n">
        <v>3031.02509</v>
      </c>
      <c r="E79" s="40"/>
      <c r="F79" s="40"/>
      <c r="G79" s="40"/>
      <c r="H79" s="17" t="n">
        <f aca="false">D79/C79*100</f>
        <v>79.1493691082387</v>
      </c>
    </row>
    <row r="80" s="41" customFormat="true" ht="21.75" hidden="false" customHeight="true" outlineLevel="1" collapsed="false">
      <c r="A80" s="36" t="s">
        <v>95</v>
      </c>
      <c r="B80" s="37" t="s">
        <v>96</v>
      </c>
      <c r="C80" s="38" t="n">
        <v>40</v>
      </c>
      <c r="D80" s="38" t="n">
        <v>0</v>
      </c>
      <c r="E80" s="40"/>
      <c r="F80" s="40"/>
      <c r="G80" s="40"/>
      <c r="H80" s="17" t="n">
        <f aca="false">D80/C80*100</f>
        <v>0</v>
      </c>
    </row>
    <row r="81" s="41" customFormat="true" ht="24" hidden="false" customHeight="true" outlineLevel="1" collapsed="false">
      <c r="A81" s="36" t="s">
        <v>97</v>
      </c>
      <c r="B81" s="37" t="s">
        <v>98</v>
      </c>
      <c r="C81" s="38" t="n">
        <v>33900.47466</v>
      </c>
      <c r="D81" s="38" t="n">
        <v>26708.41325</v>
      </c>
      <c r="E81" s="40"/>
      <c r="F81" s="40"/>
      <c r="G81" s="40"/>
      <c r="H81" s="17" t="n">
        <f aca="false">D81/C81*100</f>
        <v>78.7847766671949</v>
      </c>
    </row>
    <row r="82" s="12" customFormat="true" ht="50.25" hidden="false" customHeight="true" outlineLevel="0" collapsed="false">
      <c r="A82" s="42" t="s">
        <v>99</v>
      </c>
      <c r="B82" s="8" t="s">
        <v>100</v>
      </c>
      <c r="C82" s="9" t="n">
        <f aca="false">C87+C88+C89</f>
        <v>11453.513</v>
      </c>
      <c r="D82" s="9" t="n">
        <f aca="false">D87+D88+D89</f>
        <v>6581.37725</v>
      </c>
      <c r="E82" s="11"/>
      <c r="F82" s="11"/>
      <c r="G82" s="11" t="n">
        <f aca="false">C82/C96*100</f>
        <v>1.81250069598361</v>
      </c>
      <c r="H82" s="10" t="n">
        <f aca="false">D82/C82*100</f>
        <v>57.4616473565796</v>
      </c>
    </row>
    <row r="83" s="18" customFormat="true" ht="16.5" hidden="false" customHeight="true" outlineLevel="0" collapsed="false">
      <c r="A83" s="13" t="s">
        <v>11</v>
      </c>
      <c r="B83" s="14"/>
      <c r="C83" s="15"/>
      <c r="D83" s="15"/>
      <c r="E83" s="16"/>
      <c r="F83" s="16"/>
      <c r="G83" s="16"/>
      <c r="H83" s="17"/>
    </row>
    <row r="84" s="18" customFormat="true" ht="38.25" hidden="false" customHeight="true" outlineLevel="0" collapsed="false">
      <c r="A84" s="19" t="s">
        <v>12</v>
      </c>
      <c r="B84" s="20"/>
      <c r="C84" s="44" t="n">
        <f aca="false">C82-C85-C86</f>
        <v>10332.313</v>
      </c>
      <c r="D84" s="44" t="n">
        <f aca="false">D82-D85-D86</f>
        <v>6378.0929</v>
      </c>
      <c r="E84" s="45"/>
      <c r="F84" s="45"/>
      <c r="G84" s="45"/>
      <c r="H84" s="46" t="n">
        <f aca="false">D84/C84*100</f>
        <v>61.729574975129</v>
      </c>
    </row>
    <row r="85" s="18" customFormat="true" ht="38.25" hidden="true" customHeight="true" outlineLevel="0" collapsed="false">
      <c r="A85" s="13" t="s">
        <v>13</v>
      </c>
      <c r="B85" s="14"/>
      <c r="C85" s="15" t="n">
        <v>0</v>
      </c>
      <c r="D85" s="15" t="n">
        <v>0</v>
      </c>
      <c r="E85" s="16"/>
      <c r="F85" s="16"/>
      <c r="G85" s="16"/>
      <c r="H85" s="17" t="e">
        <f aca="false">D85/C85*100</f>
        <v>#DIV/0!</v>
      </c>
    </row>
    <row r="86" s="18" customFormat="true" ht="46.5" hidden="false" customHeight="true" outlineLevel="0" collapsed="false">
      <c r="A86" s="30" t="s">
        <v>48</v>
      </c>
      <c r="B86" s="31"/>
      <c r="C86" s="32" t="n">
        <v>1121.2</v>
      </c>
      <c r="D86" s="32" t="n">
        <v>203.28435</v>
      </c>
      <c r="E86" s="33"/>
      <c r="F86" s="33"/>
      <c r="G86" s="33"/>
      <c r="H86" s="34" t="n">
        <v>0</v>
      </c>
    </row>
    <row r="87" s="41" customFormat="true" ht="26.25" hidden="false" customHeight="true" outlineLevel="1" collapsed="false">
      <c r="A87" s="36" t="s">
        <v>101</v>
      </c>
      <c r="B87" s="37" t="s">
        <v>102</v>
      </c>
      <c r="C87" s="38" t="n">
        <v>634.5</v>
      </c>
      <c r="D87" s="38" t="n">
        <v>223.5142</v>
      </c>
      <c r="E87" s="40"/>
      <c r="F87" s="40"/>
      <c r="G87" s="40"/>
      <c r="H87" s="17" t="n">
        <f aca="false">D87/C87*100</f>
        <v>35.2268242710796</v>
      </c>
    </row>
    <row r="88" s="41" customFormat="true" ht="26.25" hidden="false" customHeight="true" outlineLevel="1" collapsed="false">
      <c r="A88" s="36" t="s">
        <v>103</v>
      </c>
      <c r="B88" s="37" t="s">
        <v>104</v>
      </c>
      <c r="C88" s="38" t="n">
        <v>7316.215</v>
      </c>
      <c r="D88" s="38" t="n">
        <v>3933.55661</v>
      </c>
      <c r="E88" s="40"/>
      <c r="F88" s="40"/>
      <c r="G88" s="40"/>
      <c r="H88" s="17" t="n">
        <f aca="false">D88/C88*100</f>
        <v>53.7649127315149</v>
      </c>
    </row>
    <row r="89" s="41" customFormat="true" ht="26.25" hidden="false" customHeight="true" outlineLevel="1" collapsed="false">
      <c r="A89" s="36" t="s">
        <v>105</v>
      </c>
      <c r="B89" s="37" t="s">
        <v>106</v>
      </c>
      <c r="C89" s="38" t="n">
        <v>3502.798</v>
      </c>
      <c r="D89" s="38" t="n">
        <v>2424.30644</v>
      </c>
      <c r="E89" s="40"/>
      <c r="F89" s="40"/>
      <c r="G89" s="40"/>
      <c r="H89" s="17" t="n">
        <f aca="false">D89/C89*100</f>
        <v>69.2105693791078</v>
      </c>
    </row>
    <row r="90" s="12" customFormat="true" ht="42.75" hidden="false" customHeight="true" outlineLevel="0" collapsed="false">
      <c r="A90" s="42" t="s">
        <v>107</v>
      </c>
      <c r="B90" s="8" t="s">
        <v>108</v>
      </c>
      <c r="C90" s="9" t="n">
        <f aca="false">C92</f>
        <v>35.46811</v>
      </c>
      <c r="D90" s="9" t="n">
        <f aca="false">D92</f>
        <v>0</v>
      </c>
      <c r="E90" s="11"/>
      <c r="F90" s="11"/>
      <c r="G90" s="11" t="n">
        <f aca="false">C90/C96*100</f>
        <v>0.00561277348357865</v>
      </c>
      <c r="H90" s="10" t="n">
        <f aca="false">D90/C90*100</f>
        <v>0</v>
      </c>
    </row>
    <row r="91" s="12" customFormat="true" ht="30" hidden="false" customHeight="true" outlineLevel="0" collapsed="false">
      <c r="A91" s="19" t="s">
        <v>12</v>
      </c>
      <c r="B91" s="69"/>
      <c r="C91" s="44" t="n">
        <f aca="false">C92</f>
        <v>35.46811</v>
      </c>
      <c r="D91" s="44" t="n">
        <f aca="false">D92</f>
        <v>0</v>
      </c>
      <c r="E91" s="70"/>
      <c r="F91" s="70"/>
      <c r="G91" s="59"/>
      <c r="H91" s="46" t="n">
        <f aca="false">D91/C91*100</f>
        <v>0</v>
      </c>
    </row>
    <row r="92" s="41" customFormat="true" ht="39" hidden="false" customHeight="true" outlineLevel="1" collapsed="false">
      <c r="A92" s="36" t="s">
        <v>109</v>
      </c>
      <c r="B92" s="37" t="s">
        <v>110</v>
      </c>
      <c r="C92" s="38" t="n">
        <v>35.46811</v>
      </c>
      <c r="D92" s="38" t="n">
        <v>0</v>
      </c>
      <c r="E92" s="40"/>
      <c r="F92" s="40"/>
      <c r="G92" s="40"/>
      <c r="H92" s="17" t="n">
        <f aca="false">D92/C92*100</f>
        <v>0</v>
      </c>
    </row>
    <row r="93" s="12" customFormat="true" ht="78.75" hidden="true" customHeight="true" outlineLevel="0" collapsed="false">
      <c r="A93" s="42" t="s">
        <v>111</v>
      </c>
      <c r="B93" s="8" t="s">
        <v>112</v>
      </c>
      <c r="C93" s="9" t="n">
        <f aca="false">C95</f>
        <v>0</v>
      </c>
      <c r="D93" s="9" t="n">
        <f aca="false">D95</f>
        <v>0</v>
      </c>
      <c r="E93" s="11"/>
      <c r="F93" s="11"/>
      <c r="G93" s="11" t="n">
        <f aca="false">C93/C96*100</f>
        <v>0</v>
      </c>
      <c r="H93" s="10" t="e">
        <f aca="false">D93/C93*100</f>
        <v>#DIV/0!</v>
      </c>
    </row>
    <row r="94" s="41" customFormat="true" ht="33.75" hidden="true" customHeight="true" outlineLevel="1" collapsed="false">
      <c r="A94" s="24" t="s">
        <v>13</v>
      </c>
      <c r="B94" s="71"/>
      <c r="C94" s="72" t="n">
        <f aca="false">C95</f>
        <v>0</v>
      </c>
      <c r="D94" s="72" t="n">
        <f aca="false">D95</f>
        <v>0</v>
      </c>
      <c r="E94" s="73"/>
      <c r="F94" s="73"/>
      <c r="G94" s="74"/>
      <c r="H94" s="28" t="e">
        <f aca="false">D94/C94*100</f>
        <v>#DIV/0!</v>
      </c>
    </row>
    <row r="95" s="41" customFormat="true" ht="46.5" hidden="true" customHeight="true" outlineLevel="1" collapsed="false">
      <c r="A95" s="36" t="s">
        <v>113</v>
      </c>
      <c r="B95" s="37" t="s">
        <v>114</v>
      </c>
      <c r="C95" s="38"/>
      <c r="D95" s="38"/>
      <c r="E95" s="40"/>
      <c r="F95" s="40"/>
      <c r="G95" s="40"/>
      <c r="H95" s="17" t="e">
        <f aca="false">D95/C95*100</f>
        <v>#DIV/0!</v>
      </c>
    </row>
    <row r="96" s="12" customFormat="true" ht="31.5" hidden="false" customHeight="true" outlineLevel="0" collapsed="false">
      <c r="A96" s="75" t="s">
        <v>115</v>
      </c>
      <c r="B96" s="75"/>
      <c r="C96" s="76" t="n">
        <f aca="false">C4+C17+C23+C32+C42+C56+C67+C74+C82+C90+C93+C50</f>
        <v>631917.71597</v>
      </c>
      <c r="D96" s="76" t="n">
        <f aca="false">D4+D17+D23+D32+D42+D56+D67+D74+D82+D90+D93+D50</f>
        <v>445162.10078</v>
      </c>
      <c r="E96" s="77"/>
      <c r="F96" s="77"/>
      <c r="G96" s="78"/>
      <c r="H96" s="79" t="n">
        <f aca="false">D96/C96*100</f>
        <v>70.4462130954299</v>
      </c>
    </row>
    <row r="97" s="1" customFormat="true" ht="18.75" hidden="false" customHeight="true" outlineLevel="0" collapsed="false">
      <c r="A97" s="13" t="s">
        <v>11</v>
      </c>
      <c r="B97" s="13"/>
      <c r="C97" s="80"/>
      <c r="D97" s="80"/>
      <c r="E97" s="81"/>
      <c r="F97" s="81"/>
      <c r="G97" s="82"/>
      <c r="H97" s="17"/>
    </row>
    <row r="98" s="1" customFormat="true" ht="36.75" hidden="false" customHeight="true" outlineLevel="0" collapsed="false">
      <c r="A98" s="19" t="s">
        <v>12</v>
      </c>
      <c r="B98" s="19"/>
      <c r="C98" s="83" t="n">
        <f aca="false">C6+C19+C25+C34+C44+C58+C69+C76+C84+C91+C52</f>
        <v>277837.63313</v>
      </c>
      <c r="D98" s="83" t="n">
        <f aca="false">D6+D19+D25+D34+D44+D58+D69+D76+D84+D91+D52</f>
        <v>190017.14555</v>
      </c>
      <c r="E98" s="84"/>
      <c r="F98" s="84"/>
      <c r="G98" s="84"/>
      <c r="H98" s="46" t="n">
        <f aca="false">D98/C98*100</f>
        <v>68.3914354615493</v>
      </c>
    </row>
    <row r="99" s="1" customFormat="true" ht="36.75" hidden="false" customHeight="true" outlineLevel="0" collapsed="false">
      <c r="A99" s="24" t="s">
        <v>13</v>
      </c>
      <c r="B99" s="24"/>
      <c r="C99" s="85" t="n">
        <f aca="false">C7+C20+C26+C35+C45+C59+C70+C77+C85+C94+C53</f>
        <v>154353.75466</v>
      </c>
      <c r="D99" s="85" t="n">
        <f aca="false">D7+D20+D26+D35+D45+D59+D70+D77+D85+D94+D53</f>
        <v>109494.10524</v>
      </c>
      <c r="E99" s="86"/>
      <c r="F99" s="86"/>
      <c r="G99" s="87"/>
      <c r="H99" s="28" t="n">
        <f aca="false">D99/C99*100</f>
        <v>70.9371181032727</v>
      </c>
    </row>
    <row r="100" s="1" customFormat="true" ht="49.5" hidden="false" customHeight="true" outlineLevel="0" collapsed="false">
      <c r="A100" s="30" t="s">
        <v>48</v>
      </c>
      <c r="B100" s="30"/>
      <c r="C100" s="88" t="n">
        <f aca="false">C8+C21+C27+C36+C46+C54+C60+C71+C78+C86</f>
        <v>199726.32818</v>
      </c>
      <c r="D100" s="88" t="n">
        <f aca="false">D8+D21+D27+D36+D46+D54+D60+D71+D78+D86</f>
        <v>145650.84999</v>
      </c>
      <c r="E100" s="89"/>
      <c r="F100" s="89"/>
      <c r="G100" s="90"/>
      <c r="H100" s="34" t="n">
        <f aca="false">D100/C100*100</f>
        <v>72.9252128736551</v>
      </c>
    </row>
    <row r="101" s="1" customFormat="true" ht="12.75" hidden="false" customHeight="true" outlineLevel="0" collapsed="false"/>
    <row r="102" s="1" customFormat="true" ht="15.75" hidden="true" customHeight="false" outlineLevel="0" collapsed="false">
      <c r="C102" s="91" t="n">
        <f aca="false">C98+C99+C100</f>
        <v>631917.71597</v>
      </c>
      <c r="D102" s="91" t="n">
        <f aca="false">D98+D99+D100</f>
        <v>445162.10078</v>
      </c>
    </row>
    <row r="104" customFormat="false" ht="15.75" hidden="false" customHeight="false" outlineLevel="0" collapsed="false">
      <c r="C104" s="92" t="n">
        <f aca="false">C98+C99+C100</f>
        <v>631917.71597</v>
      </c>
      <c r="D104" s="92" t="n">
        <f aca="false">D98+D99+D100</f>
        <v>445162.10078</v>
      </c>
    </row>
    <row r="105" customFormat="false" ht="15.75" hidden="false" customHeight="false" outlineLevel="0" collapsed="false">
      <c r="C105" s="91"/>
    </row>
  </sheetData>
  <mergeCells count="7">
    <mergeCell ref="A1:H1"/>
    <mergeCell ref="A2:H2"/>
    <mergeCell ref="A96:B96"/>
    <mergeCell ref="A97:B97"/>
    <mergeCell ref="A98:B98"/>
    <mergeCell ref="A99:B99"/>
    <mergeCell ref="A100:B100"/>
  </mergeCells>
  <printOptions headings="false" gridLines="false" gridLinesSet="true" horizontalCentered="false" verticalCentered="false"/>
  <pageMargins left="0.4" right="0.170138888888889" top="0.2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1:50:33Z</dcterms:created>
  <dc:creator>Дмитрий</dc:creator>
  <dc:description/>
  <dc:language>en-US</dc:language>
  <cp:lastModifiedBy>StepanovaSA</cp:lastModifiedBy>
  <cp:lastPrinted>2024-10-15T11:45:51Z</cp:lastPrinted>
  <dcterms:modified xsi:type="dcterms:W3CDTF">2024-11-05T09:10:48Z</dcterms:modified>
  <cp:revision>0</cp:revision>
  <dc:subject/>
  <dc:title/>
</cp:coreProperties>
</file>