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B$1:$F$174</definedName>
    <definedName function="false" hidden="false" localSheetId="0" name="_xlnm.Print_Titles" vbProcedure="false">Лист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96">
  <si>
    <t xml:space="preserve">Исполнение бюджета Солецкого муниципального округа в 2024 году</t>
  </si>
  <si>
    <t xml:space="preserve">на 01.10.2024</t>
  </si>
  <si>
    <t xml:space="preserve">            (тыс.рублей)</t>
  </si>
  <si>
    <t xml:space="preserve">Код бюджетной </t>
  </si>
  <si>
    <t xml:space="preserve">Уточн. план </t>
  </si>
  <si>
    <t xml:space="preserve">Исполнено </t>
  </si>
  <si>
    <t xml:space="preserve">    процент</t>
  </si>
  <si>
    <t xml:space="preserve">классификации </t>
  </si>
  <si>
    <t xml:space="preserve">Коды классификации доходов бюджета</t>
  </si>
  <si>
    <t xml:space="preserve">План на</t>
  </si>
  <si>
    <t xml:space="preserve"> Исполнено</t>
  </si>
  <si>
    <t xml:space="preserve">Процент выполн.</t>
  </si>
  <si>
    <t xml:space="preserve">Российской Федерации</t>
  </si>
  <si>
    <t xml:space="preserve">годового</t>
  </si>
  <si>
    <t xml:space="preserve">кассового</t>
  </si>
  <si>
    <t xml:space="preserve">2024 год</t>
  </si>
  <si>
    <t xml:space="preserve">плана</t>
  </si>
  <si>
    <t xml:space="preserve">1 00 00000 00 0000 000                                                                                          Налоговые и неналоговые доходы</t>
  </si>
  <si>
    <t xml:space="preserve">1 00 00000 00 0000 000</t>
  </si>
  <si>
    <t xml:space="preserve">Налоговые доходы</t>
  </si>
  <si>
    <t xml:space="preserve">1 01 02000 01 0000 110</t>
  </si>
  <si>
    <t xml:space="preserve">1 01 02000 01 0000 110                                                                                                           Налог на доходы физических лиц</t>
  </si>
  <si>
    <t xml:space="preserve">1 03 02000 01 0000 110                                                                                                             Акцизы по подакцизным товарам (продукции), производимым на территории Российской Федерации</t>
  </si>
  <si>
    <t xml:space="preserve">1 03 02231 01 0000 110                                                                                                           Доходы от уплаты акцизов на дизельное топливо</t>
  </si>
  <si>
    <t xml:space="preserve"> </t>
  </si>
  <si>
    <t xml:space="preserve">1 03 02241 01 0000 110                                                                                             Доходы от уплаты акцизов на моторные масла для дизельных и (или) карбюраторных (инжекторных) двигателей</t>
  </si>
  <si>
    <t xml:space="preserve">   </t>
  </si>
  <si>
    <t xml:space="preserve">1 03 02251 01 0000 110                                                                   Доходы от уплаты акцизов на автомобильный бензин</t>
  </si>
  <si>
    <t xml:space="preserve">1 03 02261 01 0000 110                                                                                                                    Доходы от уплаты акцизов на прямогонный бензин</t>
  </si>
  <si>
    <t xml:space="preserve">1 05 00000 00 0000 000</t>
  </si>
  <si>
    <t xml:space="preserve">1 05 00000 00 0000 000                                                                                                             Налоги на совокупный доход</t>
  </si>
  <si>
    <t xml:space="preserve">1 05 01000 00 0000 110                                                                                                              Налог, взимаемый в связи с применением упрощенной системы налогообложения</t>
  </si>
  <si>
    <t xml:space="preserve">1 05 02000 02 0000 110</t>
  </si>
  <si>
    <t xml:space="preserve">1 05 02000 02 0000 110                                                                                           Единый налог на вмененный доход для отдельных видов деятельности</t>
  </si>
  <si>
    <t xml:space="preserve">1 05 03000 01 0000 110</t>
  </si>
  <si>
    <t xml:space="preserve">1 05 03000 01 0000 110                                                                                           Единый сельскохозяйственный налог</t>
  </si>
  <si>
    <t xml:space="preserve">1 05 04000 02 0000 110                                                                                           Налог, взимаемый в связи с применением патентной системы налогообложения</t>
  </si>
  <si>
    <t xml:space="preserve">1 06 00000 00 0000 000
Налоги на имущество
</t>
  </si>
  <si>
    <t xml:space="preserve">1 06 01000 00 0000 110
Налог на имущество физических лиц</t>
  </si>
  <si>
    <t xml:space="preserve">1 06 06000 00 0000 110
Земельный налог</t>
  </si>
  <si>
    <t xml:space="preserve">1 06 06030 00 0000 110
Земельный налог с организаций</t>
  </si>
  <si>
    <t xml:space="preserve">1 06 06040 00 0000 110
Земельный налог с физических лиц</t>
  </si>
  <si>
    <t xml:space="preserve">1 08 00000 00 0000 000</t>
  </si>
  <si>
    <t xml:space="preserve">1 08 00000 00 0000 000                                                                                           Государственная  пошлина</t>
  </si>
  <si>
    <t xml:space="preserve">1 08 03010 01 0000 110</t>
  </si>
  <si>
    <t xml:space="preserve">1 08 03010 01 0000 110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4020 01 0000 110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9 00000 00 0000 000                                                                                                                           Задолженность и перерасчеты по отмененным налогам, сборам и иным обязательным платежам</t>
  </si>
  <si>
    <t xml:space="preserve">1 09 04052 14 0000 110                                                                                       Земельный налог (по обязательствам, возникшим до 1 января 2006 года), мобилизуемый на территориях муниципальных округов</t>
  </si>
  <si>
    <t xml:space="preserve">Неналоговые доходы</t>
  </si>
  <si>
    <t xml:space="preserve">1 11 00000 00 0000 000</t>
  </si>
  <si>
    <t xml:space="preserve">1 11 00000 00 0000 000                                                                                            Доходы от использования имущества, находящегося в государственной и муниципальной собственности</t>
  </si>
  <si>
    <t xml:space="preserve">1 11 03000 00 0000 120                                                                                Проценты, полученные от предоставления бюджетных кредитов внутри страны</t>
  </si>
  <si>
    <t xml:space="preserve">1 11 03050 05 0000 120                                                                                       Проценты, полученные от предоставления бюджетных кредитов внутри страны за счет средств бюджетов муниципальных районов</t>
  </si>
  <si>
    <t xml:space="preserve">1 11 05000 00 0000 120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t>
  </si>
  <si>
    <t xml:space="preserve"> учреждений, а  также имущества государственных</t>
  </si>
  <si>
    <t xml:space="preserve">и муниципальных унитарных </t>
  </si>
  <si>
    <t xml:space="preserve">предприятий, в том числе казенных)</t>
  </si>
  <si>
    <t xml:space="preserve">1 11 05012 14 0000 120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4 14 0000 120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74 14 0000 120                                                                                          Доходы от сдачи в аренду имущества, составляющего казну муниципальных округов (за исключением земельных участков)</t>
  </si>
  <si>
    <t xml:space="preserve">1 11 05400 00 0000 120
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
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14 0000 120
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7000 00 0000 120
 Платежи от государственных и муниципальных унитарных предприятий</t>
  </si>
  <si>
    <t xml:space="preserve">1 11 07010 00 0000 120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                                                                                                                           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1 12 00000 00 0000 120                                                                                            Платежи при пользовании природными ресурсами   </t>
  </si>
  <si>
    <t xml:space="preserve">1 12 01000 01 0000 120</t>
  </si>
  <si>
    <t xml:space="preserve">1 12 01000 01 0000 120                                                                                            Плата за негативное воздействие на окружающую среду</t>
  </si>
  <si>
    <t xml:space="preserve">1 13 00000 00 0000 000</t>
  </si>
  <si>
    <t xml:space="preserve">1 13 00000 00 0000 000                                                                                             Доходы от оказания платных услуг (работ) и компенсации затрат государства</t>
  </si>
  <si>
    <t xml:space="preserve">1 13 02064 14 0000 130                                                                                     Доходы, поступающие в порядке возмещения расходов, понесенных в связи с эксплуатацией имущества муниципальных округов</t>
  </si>
  <si>
    <t xml:space="preserve">1 13 02994 14 0000 130                                                                                                      Прочие доходы от компенсации затрат  бюджетов муниципальных округов </t>
  </si>
  <si>
    <t xml:space="preserve">1 14 00000 00 0000 000</t>
  </si>
  <si>
    <t xml:space="preserve">1 14 00000 00 0000 000                                                                                            Доходы от продажи материальных и нематериальных активов</t>
  </si>
  <si>
    <t xml:space="preserve">1 14 02000 00 0000 000                                                                                                                      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30 05 0000 410</t>
  </si>
  <si>
    <t xml:space="preserve">1 14 02040 14 0000 410             
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1 14 02040 14 0000 440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ципальных унитарных предприятий, в том числе казенных),  в части реализации материальных запасов по указанному имуществу</t>
  </si>
  <si>
    <t xml:space="preserve">1 14 06000 00 0000 430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12 14 0000 430                                                                                                                                                      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24 14 0000 430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 14 06300 00 0000 430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1 14 06312 14 0000 430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0000 00 0000 000</t>
  </si>
  <si>
    <t xml:space="preserve">1 16 00000 00 0000 000                                                                                            Штрафы, санкции, возмещение ущерба </t>
  </si>
  <si>
    <t xml:space="preserve">1 17 00000 00 0000 000</t>
  </si>
  <si>
    <t xml:space="preserve">1 17 00000 00 0000 000                                                                                                                Прочие неналоговые доходы</t>
  </si>
  <si>
    <t xml:space="preserve">1 17 01040 14 0000 180                                                                                                       Невыясненные поступления, зачисляемые в бюджеты муниципальных округов</t>
  </si>
  <si>
    <t xml:space="preserve">1 17 05050 05 0000 180</t>
  </si>
  <si>
    <t xml:space="preserve">1 17 05040 14 0000 000                                                                                              Прочие неналоговые доходы бюджетов муниципальных округов</t>
  </si>
  <si>
    <t xml:space="preserve">1 17 15000 00 0000 150 
Инициативные платежи</t>
  </si>
  <si>
    <t xml:space="preserve">1 17 15020 14 0000 150
Инициативные платежи, зачисляемые в бюджеты муниципальных округов
</t>
  </si>
  <si>
    <t xml:space="preserve">2 00 00000 00 0000 000                                                                                            Безвозмездные поступления </t>
  </si>
  <si>
    <t xml:space="preserve">2 00 00000 00 0000 000</t>
  </si>
  <si>
    <t xml:space="preserve">2 02 00000 00 0000 000                                                                                            Безвозмездные поступления от других бюджетов бюджетной системы Российской Федерации</t>
  </si>
  <si>
    <t xml:space="preserve">2 02 01000 00 0000 151</t>
  </si>
  <si>
    <t xml:space="preserve">2 02 10000 00 0000 150                                                                                               Дотации бюджетам бюджетной системы Российской Федерации</t>
  </si>
  <si>
    <t xml:space="preserve">2 02 01010 05 0000 151</t>
  </si>
  <si>
    <t xml:space="preserve">2 02 15001 14 0000 150                                                                                                   Дотации бюджетам муниципальных округов на выравнивание бюджетной обеспеченности из бюджета субъекта Российской Федерации</t>
  </si>
  <si>
    <t xml:space="preserve">2 02 15002 00 0000 151                                                                                                          Дотации бюджетам на поддержку мер по обеспечению сбалансированности бюджетов
</t>
  </si>
  <si>
    <t xml:space="preserve">2 02 15002 14 0000 151                                                                                                            Дотации бюджетам муниципальных округов на поддержку мер по обеспечению сбалансированности бюджетов
</t>
  </si>
  <si>
    <t xml:space="preserve">2 02 20000 00 0000 150                                                                                                     Субсидии бюджетам бюджетной системы Российской Федерации (межбюджетные субсидии)</t>
  </si>
  <si>
    <t xml:space="preserve">2 02 20077 00 0000 150
Субсидии бюджетам на софинансирование капитальных вложений в объекты муниципальной собственности</t>
  </si>
  <si>
    <t xml:space="preserve">2 02 20077 14 7237 150
Субсидии бюджетам муниципальных округов на софинансирование капитальных вложений в объекты муниципальной собственности (софинансирование расходных обязательств, возникших при реализации мероприятий муниципальных программ в области водоснабжения и водоотведения)</t>
  </si>
  <si>
    <t xml:space="preserve">2 02 20299 14 0000 151                                                                                      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0 14 0000 150
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
</t>
  </si>
  <si>
    <t xml:space="preserve">2 02 20302 14 0000 150
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14 0000 150
Субсидии бюджетам муниципальных округов на обеспечение мероприятий по модернизации систем коммунальной инфраструктуры за счет средств бюджетов
</t>
  </si>
  <si>
    <t xml:space="preserve">2 02 25098 14 0000 150 
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299 14 0000 150 
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4 14 0000 150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2 02 25424 14 0000 150
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67 14 0000 150
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14 0000 150                                                                                                           Субсидии бюджетам муниципальныхокругов на реализацию мероприятий по обеспечению жильем молодых семей
</t>
  </si>
  <si>
    <t xml:space="preserve">2 02 25513 14 0000 150
Субсидии бюджетам муниципальных округов на развитие сети учреждений культурно-досугового типа
</t>
  </si>
  <si>
    <t xml:space="preserve">2 02 25519 14 0000 150                                                                                                            Субсидия бюджетам муниципальных округов на поддержку отрасли культуры
</t>
  </si>
  <si>
    <t xml:space="preserve">2 02 25555 14 0000 150 
Субсидии бюджетам городских поселений на реализацию программ формирования современной городской среды</t>
  </si>
  <si>
    <t xml:space="preserve">2 02 25576 14 0000 150
Субсидии бюджетам муниципальных округов на обеспечение комплексного развития сельских территорий
</t>
  </si>
  <si>
    <t xml:space="preserve">2 02 29999 14 0000 150                                                                                                    Прочие субсидии бюджетам муниципальных округов</t>
  </si>
  <si>
    <t xml:space="preserve">2 02 29999 14 7151 150
На формирование муниципальных дорожных фондов</t>
  </si>
  <si>
    <t xml:space="preserve">2 02 29999 05 7155 151                                                                                                            Прочие субсидии бюджетам муниципальных районов на обучение работников муниципальных учреждений, подведомственных органам местного самоуправления муниципальных районов, реализующим полномочия в сфере культуры, по образовательным программам высшего образования и дополнительным профессиональным программам</t>
  </si>
  <si>
    <t xml:space="preserve">2 02 29999 14 7153 150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2 02 29999 14 7173 150 
Прочие субсидии бюджетам муниципальных округов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208 150                                                                                                                 На приобретение или изготовление бланков документов об образовании и (или) о квалификации</t>
  </si>
  <si>
    <t xml:space="preserve">2 02 29999 14 7209 150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2 02 29999 14 7212 150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2 02 29999 05 7228 150                                                                                                                    На  организацию профессионального образования и дополнительного профессионального образования выборных должностных лиц местного самоуправления, служащих и муниципальных служащих в органах местного самоуправления Новгородской области </t>
  </si>
  <si>
    <t xml:space="preserve">2 02 29999 14 7230 150                                                                                       На софинансирование расходов муниципальных казенных, бюджетных и автономных учреждений по приобретению коммунальных услуг</t>
  </si>
  <si>
    <t xml:space="preserve">2 02 29999 14 7237 150   
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 </t>
  </si>
  <si>
    <t xml:space="preserve">2 02 29999 14 7610 150
Прочие субсидии бюджетам муниципальныхокругов на реализацию приоритетного регионального проекта "Народный бюджет" </t>
  </si>
  <si>
    <t xml:space="preserve">2 02 29999 05 7705 151                                                                                                              На реализацию местных инициатив в рамках приоритетного регионального проекта "Наш выбор"</t>
  </si>
  <si>
    <t xml:space="preserve">2 02 29999 00 7526 151                                                                                                               На реализацию приоритетных проектов поддержки местных инициатив</t>
  </si>
  <si>
    <t xml:space="preserve">2 02 30000 00 0000 150                                                                                  Субвенции  бюджетам бюджетной системы Российской Федерации</t>
  </si>
  <si>
    <t xml:space="preserve">2 02 30021 14 0000 150                                                                                       Субвенции бюджетам муниципальных округов на ежемесячное денежное вознаграждение за классное руководство
</t>
  </si>
  <si>
    <t xml:space="preserve">2 02 30024 14 0000 150                                                                                             Субвенции бюджетам муниципальных округов на выполнение передаваемых полномочий </t>
  </si>
  <si>
    <t xml:space="preserve">субъектов Российской Федерации</t>
  </si>
  <si>
    <t xml:space="preserve">2 02 30024 14 7002 150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2 02 30024  14 7004 150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осуществляемое образовательными организациями,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6 150                                                                                                    На осуществление отдельных государственных полномочий по оказанию социальной поддержки обучающимся муниципальных образовательных организаций</t>
  </si>
  <si>
    <t xml:space="preserve">2 02 30024 14 7028 150                                                                                                                           На возмещение затрат по содержанию штатных единиц, осуществляющих переданные отдельные государственные полномочия области</t>
  </si>
  <si>
    <t xml:space="preserve">2 02 30024 14 7050 150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7 150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2 02 30024 14 7060 150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2 02 30024 14 7065 150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524 151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2 02 30024 14 7066 150
На осуществление отдельных государственных полномочий в области увековечения памяти погибших при защите Отечества</t>
  </si>
  <si>
    <t xml:space="preserve">2 02 30024 14 7072 150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2 02 30024 14 7164 150                                                                                                                      На осуществление отдельных государственных полномочий по оказанию мер социальной поддержки обучающимся муниципальных образовательных организаций,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2 02 30024 14 7265 150
Субвенции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7 14 0000 150                                                                                                                    Субвенции бюджетам муниципальных округов на содержание ребенка в семье опекуна и приемной семье, а также вознаграждение, причитающееся приемному родителю</t>
  </si>
  <si>
    <t xml:space="preserve">2 02 30029 14 0000 150  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                                                                                                             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118 14 0000 150                                                                                                                 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                                                                                                    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79 14 0000 150
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2 02 35303 14 0000 150
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930 14 0000 150                                                                                                    Субвенции бюджетам муниципальных районов на государственную регистрацию актов гражданского состояния
</t>
  </si>
  <si>
    <t xml:space="preserve">2 02 40000 00 0000 150                                                                                                         Иные межбюджетные трансферты</t>
  </si>
  <si>
    <t xml:space="preserve">2 02 45050 14 0000 150 
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999 00 0000 150                                                                                                                Прочие межбюджетные трансферты, передаваемые бюджетам</t>
  </si>
  <si>
    <t xml:space="preserve">2 02 49999 14 0000 150
Прочие межбюджетные трансферты, передаваемые бюджетам муниципальных округов</t>
  </si>
  <si>
    <t xml:space="preserve">2 02 49999 14 7202 150
Прочи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2 02 49999 14 7621 150  На финансовое обеспечение затрат по созданию и (или) содержанию мест (площадок) накопления твердых коммунальных отходов </t>
  </si>
  <si>
    <t xml:space="preserve">2 02 49999 14 7137 150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 2 02 49999 14 7138 150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 2 02 49999 14 7141 150  На частичную компенсацию дополнительных расходов на повышение оплаты труда работников бюджетной сферы</t>
  </si>
  <si>
    <t xml:space="preserve"> 2 02 49999 14 7234 150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2 02 49999 14 7617 150
На реализацию областного закона  "О почетных званиях населенных пунктов Новгородской области"</t>
  </si>
  <si>
    <t xml:space="preserve">2 02 49999 14 7238 150
 На организацию бесплатной перевозки обучающихся общеобразовательных организаций </t>
  </si>
  <si>
    <t xml:space="preserve">2 02 49999 14 7172 150
 На реализацию мероприятий  по поддержке субъектов малого и среднего предпринимательства</t>
  </si>
  <si>
    <t xml:space="preserve">2 02 49999 14 7267 150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2 02 49999 14 7233 150
На финансовое обеспечение деятельности центров образования естественно -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2 02 49999 14 7532 150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
</t>
  </si>
  <si>
    <t xml:space="preserve">2 02 49999 14 7266 150
Прочие межбюджетные трансферты, передаваемые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 2 02 49999 14 7619 150
Прочие  межбюджетные трансферты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 2 02 49999 14 7603 150
Прочие межбюджетные трансферты, передаваемые бюджетам муниципальных округов (достигших установленных значений целевых показателей государственной программы Новгородской области «Формирование современной городской среды на территории муниципальных образований Новгородской области на 2018-2030 годы»)                                                                                                                                                                              </t>
  </si>
  <si>
    <t xml:space="preserve"> 2 02 49999 14 7704 150  
На создание благоприятных условий для применения физическими лицами специального налогового режима «Налог на профессиональный доход»                                                                                                              </t>
  </si>
  <si>
    <t xml:space="preserve"> 2 02 49999 14 7623 150  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2 02 49999 14 7703 150
Прочие межбюджетные трансферты, передаваемые бюджетам муниципальных округов (по итогам ежегодного рейтинга социально-экономического развития)</t>
  </si>
  <si>
    <t xml:space="preserve">2 18 00000 00 0000 150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10 14 0000 150
Доходы бюджетов муниципальных округов от возврата бюджетными учреждениями остатков субсидий прошлых лет</t>
  </si>
  <si>
    <t xml:space="preserve">2 18 04020 14 0000 150
Доходы бюджетов муниципальных округов от возврата автономными учреждениями остатков субсидий прошлых лет</t>
  </si>
  <si>
    <t xml:space="preserve">2 18 04030 14 0000 150
Доходы бюджетов муниципальных округов от возврата иными организациями остатков субсидий прошлых лет</t>
  </si>
  <si>
    <t xml:space="preserve">2 19 00000 00 0000 000
Возврат остатков субсидий, субвенций и иных межбюджетных трансфертов, имеющих целевое назначение, прошлых лет</t>
  </si>
  <si>
    <t xml:space="preserve">2 19 00000  14 0000 150                                                                                            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t>
  </si>
  <si>
    <t xml:space="preserve">2 19 25243 14 0000 150
Возврат остатков субсидий на строительство и реконструкцию (модернизацию) объектов питьевого водоснабжения из бюджетов муниципальных округов</t>
  </si>
  <si>
    <t xml:space="preserve">2 19 60010 14 0000 150
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Дефицит (+), профицит (-)</t>
  </si>
  <si>
    <t xml:space="preserve">Всего доходов с учетом дефицита (профицита)</t>
  </si>
</sst>
</file>

<file path=xl/styles.xml><?xml version="1.0" encoding="utf-8"?>
<styleSheet xmlns="http://schemas.openxmlformats.org/spreadsheetml/2006/main">
  <numFmts count="6">
    <numFmt numFmtId="164" formatCode="General"/>
    <numFmt numFmtId="165" formatCode="0.0"/>
    <numFmt numFmtId="166" formatCode="0.00000"/>
    <numFmt numFmtId="167" formatCode="0.0%"/>
    <numFmt numFmtId="168" formatCode="#,##0.0"/>
    <numFmt numFmtId="169" formatCode="0%"/>
  </numFmts>
  <fonts count="41">
    <font>
      <sz val="10"/>
      <name val="Arial Cyr"/>
      <family val="0"/>
      <charset val="204"/>
    </font>
    <font>
      <sz val="10"/>
      <name val="Arial"/>
      <family val="0"/>
    </font>
    <font>
      <sz val="10"/>
      <name val="Arial"/>
      <family val="0"/>
    </font>
    <font>
      <sz val="10"/>
      <name val="Arial"/>
      <family val="0"/>
    </font>
    <font>
      <sz val="13"/>
      <name val="Arial Cyr"/>
      <family val="0"/>
      <charset val="204"/>
    </font>
    <font>
      <sz val="12"/>
      <name val="Times New Roman"/>
      <family val="1"/>
    </font>
    <font>
      <b val="true"/>
      <sz val="12"/>
      <name val="Times New Roman"/>
      <family val="1"/>
    </font>
    <font>
      <sz val="12"/>
      <name val="Arial Cyr"/>
      <family val="0"/>
      <charset val="204"/>
    </font>
    <font>
      <sz val="12"/>
      <name val="Times New Roman"/>
      <family val="1"/>
      <charset val="204"/>
    </font>
    <font>
      <b val="true"/>
      <sz val="14"/>
      <name val="Times New Roman"/>
      <family val="1"/>
      <charset val="204"/>
    </font>
    <font>
      <b val="true"/>
      <sz val="11"/>
      <name val="Times New Roman"/>
      <family val="1"/>
      <charset val="204"/>
    </font>
    <font>
      <sz val="11"/>
      <name val="Arial Cyr"/>
      <family val="0"/>
      <charset val="204"/>
    </font>
    <font>
      <b val="true"/>
      <sz val="11"/>
      <name val="Arial Cyr"/>
      <family val="0"/>
      <charset val="204"/>
    </font>
    <font>
      <sz val="11"/>
      <name val="Arial Cyr"/>
      <family val="2"/>
      <charset val="204"/>
    </font>
    <font>
      <sz val="10"/>
      <name val="Times New Roman"/>
      <family val="1"/>
      <charset val="204"/>
    </font>
    <font>
      <sz val="11"/>
      <name val="Times New Roman"/>
      <family val="1"/>
      <charset val="204"/>
    </font>
    <font>
      <b val="true"/>
      <sz val="11"/>
      <color rgb="FF000000"/>
      <name val="Times New Roman"/>
      <family val="1"/>
      <charset val="204"/>
    </font>
    <font>
      <b val="true"/>
      <sz val="12"/>
      <name val="Times New Roman"/>
      <family val="1"/>
      <charset val="204"/>
    </font>
    <font>
      <b val="true"/>
      <sz val="12"/>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0"/>
      <color rgb="FF000000"/>
      <name val="Times New Roman"/>
      <family val="1"/>
    </font>
    <font>
      <b val="true"/>
      <sz val="11"/>
      <color rgb="FF000000"/>
      <name val="Times New Roman"/>
      <family val="1"/>
    </font>
    <font>
      <sz val="10"/>
      <color rgb="FF000000"/>
      <name val="Times New Roman"/>
      <family val="1"/>
      <charset val="204"/>
    </font>
    <font>
      <sz val="11"/>
      <color rgb="FF000000"/>
      <name val="Times New Roman"/>
      <family val="1"/>
      <charset val="204"/>
    </font>
    <font>
      <sz val="10"/>
      <color rgb="FF000000"/>
      <name val="Times New Roman"/>
      <family val="1"/>
    </font>
    <font>
      <i val="true"/>
      <sz val="12"/>
      <color rgb="FF000000"/>
      <name val="Times New Roman"/>
      <family val="1"/>
      <charset val="204"/>
    </font>
    <font>
      <i val="true"/>
      <sz val="12"/>
      <name val="Times New Roman"/>
      <family val="1"/>
      <charset val="204"/>
    </font>
    <font>
      <sz val="11"/>
      <color rgb="FF000000"/>
      <name val="Times New Roman"/>
      <family val="1"/>
    </font>
    <font>
      <sz val="10"/>
      <name val="Times New Roman"/>
      <family val="1"/>
    </font>
    <font>
      <sz val="11"/>
      <name val="Times New Roman"/>
      <family val="1"/>
    </font>
    <font>
      <b val="true"/>
      <sz val="11"/>
      <name val="Times New Roman Cyr"/>
      <family val="1"/>
      <charset val="204"/>
    </font>
    <font>
      <sz val="12"/>
      <color rgb="FF000000"/>
      <name val="Times New Roman"/>
      <family val="1"/>
    </font>
    <font>
      <sz val="11"/>
      <name val="Times New Roman Cyr"/>
      <family val="1"/>
      <charset val="204"/>
    </font>
    <font>
      <i val="true"/>
      <sz val="10"/>
      <color rgb="FF000000"/>
      <name val="Times New Roman"/>
      <family val="1"/>
    </font>
    <font>
      <i val="true"/>
      <sz val="10"/>
      <name val="Arial Cyr"/>
      <family val="0"/>
      <charset val="204"/>
    </font>
    <font>
      <i val="true"/>
      <sz val="11"/>
      <name val="Times New Roman Cyr"/>
      <family val="1"/>
      <charset val="204"/>
    </font>
    <font>
      <i val="true"/>
      <sz val="13"/>
      <name val="Arial Cyr"/>
      <family val="0"/>
      <charset val="204"/>
    </font>
    <font>
      <b val="true"/>
      <sz val="10"/>
      <name val="Arial Cyr"/>
      <family val="0"/>
      <charset val="204"/>
    </font>
    <font>
      <b val="true"/>
      <i val="true"/>
      <sz val="12"/>
      <name val="Times New Roman"/>
      <family val="1"/>
      <charset val="204"/>
    </font>
    <font>
      <sz val="13"/>
      <name val="Arial Cyr"/>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5" shrinkToFit="false"/>
      <protection locked="true" hidden="false"/>
    </xf>
    <xf numFmtId="164" fontId="6" fillId="0" borderId="0" xfId="0" applyFont="true" applyBorder="fals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left" vertical="top" textRotation="0" wrapText="false" indent="15"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6" fontId="17" fillId="0" borderId="10" xfId="0" applyFont="true" applyBorder="true" applyAlignment="true" applyProtection="false">
      <alignment horizontal="right" vertical="bottom" textRotation="0" wrapText="tru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6" fontId="17" fillId="0" borderId="5" xfId="0" applyFont="true" applyBorder="true" applyAlignment="true" applyProtection="false">
      <alignment horizontal="righ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7" fontId="17" fillId="0" borderId="1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67" fontId="8" fillId="0" borderId="10" xfId="0" applyFont="true" applyBorder="true" applyAlignment="true" applyProtection="false">
      <alignment horizontal="right" vertical="bottom" textRotation="0" wrapText="true" indent="0" shrinkToFit="false"/>
      <protection locked="true" hidden="false"/>
    </xf>
    <xf numFmtId="167" fontId="8" fillId="0" borderId="7"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6" fontId="18" fillId="0" borderId="9"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0" fillId="0" borderId="5" xfId="0" applyFont="true" applyBorder="true" applyAlignment="true" applyProtection="false">
      <alignment horizontal="right" vertical="bottom" textRotation="0" wrapText="true" indent="0" shrinkToFit="false"/>
      <protection locked="true" hidden="false"/>
    </xf>
    <xf numFmtId="166" fontId="20" fillId="0" borderId="9"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6" fontId="20" fillId="0" borderId="7" xfId="0" applyFont="true" applyBorder="true" applyAlignment="true" applyProtection="false">
      <alignment horizontal="right" vertical="bottom" textRotation="0" wrapText="true" indent="0" shrinkToFit="false"/>
      <protection locked="true" hidden="false"/>
    </xf>
    <xf numFmtId="166" fontId="20" fillId="0" borderId="10" xfId="0" applyFont="true" applyBorder="true" applyAlignment="true" applyProtection="false">
      <alignment horizontal="right" vertical="bottom"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distributed" textRotation="0" wrapText="tru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distributed" textRotation="0" wrapText="tru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distributed"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6" fontId="18" fillId="0" borderId="10"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distributed" textRotation="0" wrapText="true" indent="0" shrinkToFit="false"/>
      <protection locked="true" hidden="false"/>
    </xf>
    <xf numFmtId="166" fontId="18" fillId="0" borderId="3" xfId="0" applyFont="true" applyBorder="true" applyAlignment="true" applyProtection="false">
      <alignment horizontal="right" vertical="bottom" textRotation="0" wrapText="true" indent="0" shrinkToFit="false"/>
      <protection locked="true" hidden="false"/>
    </xf>
    <xf numFmtId="167" fontId="18" fillId="0" borderId="11" xfId="0" applyFont="true" applyBorder="true" applyAlignment="true" applyProtection="false">
      <alignment horizontal="right" vertical="bottom" textRotation="0" wrapText="true" indent="0" shrinkToFit="false"/>
      <protection locked="true" hidden="false"/>
    </xf>
    <xf numFmtId="167" fontId="18" fillId="0" borderId="3"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8" fillId="0" borderId="6" xfId="0" applyFont="true" applyBorder="true" applyAlignment="true" applyProtection="false">
      <alignment horizontal="right" vertical="bottom" textRotation="0" wrapText="true" indent="0" shrinkToFit="false"/>
      <protection locked="true" hidden="false"/>
    </xf>
    <xf numFmtId="167" fontId="18" fillId="0" borderId="12" xfId="0" applyFont="true" applyBorder="true" applyAlignment="true" applyProtection="false">
      <alignment horizontal="right" vertical="bottom" textRotation="0" wrapText="true" indent="0" shrinkToFit="false"/>
      <protection locked="true" hidden="false"/>
    </xf>
    <xf numFmtId="167" fontId="18" fillId="0" borderId="6" xfId="0" applyFont="true" applyBorder="true" applyAlignment="true" applyProtection="false">
      <alignment horizontal="right" vertical="bottom"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7" fontId="20" fillId="0" borderId="6"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20" fillId="0" borderId="14" xfId="0" applyFont="true" applyBorder="true" applyAlignment="true" applyProtection="false">
      <alignment horizontal="right" vertical="bottom" textRotation="0" wrapText="tru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20" fillId="0" borderId="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6" fontId="18" fillId="0" borderId="10" xfId="0" applyFont="true" applyBorder="true" applyAlignment="true" applyProtection="false">
      <alignment horizontal="right" vertical="center" textRotation="0" wrapText="true" indent="0" shrinkToFit="false"/>
      <protection locked="true" hidden="false"/>
    </xf>
    <xf numFmtId="167" fontId="17" fillId="0" borderId="7"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6" fontId="17" fillId="0" borderId="9" xfId="0" applyFont="true" applyBorder="true" applyAlignment="true" applyProtection="false">
      <alignment horizontal="right" vertical="top" textRotation="0" wrapText="true" indent="0" shrinkToFit="false"/>
      <protection locked="true" hidden="false"/>
    </xf>
    <xf numFmtId="167" fontId="17" fillId="0" borderId="7"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10"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right" vertical="top" textRotation="0" wrapText="true" indent="0" shrinkToFit="false"/>
      <protection locked="true" hidden="false"/>
    </xf>
    <xf numFmtId="166" fontId="8" fillId="0" borderId="5" xfId="0" applyFont="true" applyBorder="true" applyAlignment="true" applyProtection="false">
      <alignment horizontal="right" vertical="distributed" textRotation="0" wrapText="true" indent="0" shrinkToFit="false"/>
      <protection locked="true" hidden="false"/>
    </xf>
    <xf numFmtId="164" fontId="17" fillId="0" borderId="10" xfId="0" applyFont="true" applyBorder="true" applyAlignment="true" applyProtection="false">
      <alignment horizontal="general" vertical="distributed"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general" vertical="distributed"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general" vertical="distributed" textRotation="0" wrapText="true" indent="0" shrinkToFit="false"/>
      <protection locked="true" hidden="false"/>
    </xf>
    <xf numFmtId="166" fontId="26" fillId="0" borderId="5"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5" fontId="20" fillId="0" borderId="3"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distributed" textRotation="0" wrapText="tru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distributed"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6" fontId="27" fillId="0" borderId="7" xfId="0" applyFont="true" applyBorder="true" applyAlignment="true" applyProtection="false">
      <alignment horizontal="general" vertical="top" textRotation="0" wrapText="false" indent="0" shrinkToFit="false"/>
      <protection locked="true" hidden="false"/>
    </xf>
    <xf numFmtId="166" fontId="27" fillId="0" borderId="5" xfId="0" applyFont="true" applyBorder="true" applyAlignment="true" applyProtection="false">
      <alignment horizontal="general" vertical="top" textRotation="0" wrapText="false" indent="0" shrinkToFit="false"/>
      <protection locked="true" hidden="false"/>
    </xf>
    <xf numFmtId="167" fontId="27" fillId="0" borderId="3" xfId="0" applyFont="true" applyBorder="true" applyAlignment="true" applyProtection="false">
      <alignment horizontal="right" vertical="top" textRotation="0" wrapText="true" indent="0" shrinkToFit="false"/>
      <protection locked="true" hidden="false"/>
    </xf>
    <xf numFmtId="167" fontId="27" fillId="0" borderId="7"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distributed"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7" fontId="27" fillId="0" borderId="6" xfId="0" applyFont="true" applyBorder="true" applyAlignment="true" applyProtection="false">
      <alignment horizontal="right" vertical="top" textRotation="0" wrapText="true" indent="0" shrinkToFit="false"/>
      <protection locked="true" hidden="false"/>
    </xf>
    <xf numFmtId="165" fontId="17" fillId="0" borderId="7" xfId="0" applyFont="true" applyBorder="true" applyAlignment="true" applyProtection="false">
      <alignment horizontal="general" vertical="center" textRotation="0" wrapText="true" indent="0" shrinkToFit="fals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right" vertical="bottom" textRotation="0" wrapText="true" indent="0" shrinkToFit="false"/>
      <protection locked="true" hidden="false"/>
    </xf>
    <xf numFmtId="167" fontId="8" fillId="0" borderId="6"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general" vertical="distributed" textRotation="0" wrapText="true" indent="0" shrinkToFit="false"/>
      <protection locked="true" hidden="false"/>
    </xf>
    <xf numFmtId="167" fontId="8" fillId="0" borderId="11"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distributed" textRotation="0" wrapText="tru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tru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general" vertical="distributed"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tru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distributed"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distributed" textRotation="0" wrapText="tru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right" vertical="bottom"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false" applyProtection="false">
      <alignment horizontal="general" vertical="bottom" textRotation="0" wrapText="false" indent="0" shrinkToFit="false"/>
      <protection locked="true" hidden="false"/>
    </xf>
    <xf numFmtId="167" fontId="27" fillId="0" borderId="7" xfId="0" applyFont="true" applyBorder="true" applyAlignment="true" applyProtection="false">
      <alignment horizontal="right" vertical="bottom" textRotation="0" wrapText="tru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7" fontId="27" fillId="0" borderId="7" xfId="0" applyFont="true" applyBorder="true" applyAlignment="true" applyProtection="false">
      <alignment horizontal="right" vertical="center" textRotation="0" wrapText="true" indent="0" shrinkToFit="false"/>
      <protection locked="true" hidden="false"/>
    </xf>
    <xf numFmtId="166" fontId="27" fillId="0" borderId="5"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6" fontId="39" fillId="0" borderId="5"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5" fontId="18" fillId="0" borderId="10" xfId="0" applyFont="true" applyBorder="true" applyAlignment="true" applyProtection="false">
      <alignment horizontal="general" vertical="bottom" textRotation="0" wrapText="tru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7" fontId="30" fillId="0" borderId="0" xfId="0" applyFont="true" applyBorder="true" applyAlignment="true" applyProtection="false">
      <alignment horizontal="right" vertical="top"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7" fontId="30"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40" fillId="0" borderId="0"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2"/>
  <sheetViews>
    <sheetView showFormulas="false" showGridLines="true" showRowColHeaders="true" showZeros="true" rightToLeft="false" tabSelected="true" showOutlineSymbols="true" defaultGridColor="true" view="normal" topLeftCell="A139" colorId="64" zoomScale="95" zoomScaleNormal="95" zoomScalePageLayoutView="90" workbookViewId="0">
      <selection pane="topLeft" activeCell="N140" activeCellId="0" sqref="N140"/>
    </sheetView>
  </sheetViews>
  <sheetFormatPr defaultColWidth="9.13671875" defaultRowHeight="16.5" zeroHeight="false" outlineLevelRow="0" outlineLevelCol="0"/>
  <cols>
    <col collapsed="false" customWidth="true" hidden="false" outlineLevel="0" max="1" min="1" style="1" width="0.13"/>
    <col collapsed="false" customWidth="true" hidden="false" outlineLevel="0" max="2" min="2" style="2" width="55.99"/>
    <col collapsed="false" customWidth="true" hidden="false" outlineLevel="0" max="3" min="3" style="3" width="16.42"/>
    <col collapsed="false" customWidth="true" hidden="false" outlineLevel="0" max="4" min="4" style="3" width="16.56"/>
    <col collapsed="false" customWidth="true" hidden="false" outlineLevel="0" max="5" min="5" style="3" width="15.7"/>
    <col collapsed="false" customWidth="true" hidden="true" outlineLevel="0" max="6" min="6" style="3" width="1.28"/>
    <col collapsed="false" customWidth="true" hidden="false" outlineLevel="0" max="7" min="7" style="0" width="8.99"/>
    <col collapsed="false" customWidth="true" hidden="false" outlineLevel="0" max="8" min="8" style="4" width="10.85"/>
    <col collapsed="false" customWidth="true" hidden="false" outlineLevel="0" max="10" min="9" style="4" width="13.99"/>
    <col collapsed="false" customWidth="true" hidden="false" outlineLevel="0" max="11" min="11" style="4" width="10.56"/>
    <col collapsed="false" customWidth="false" hidden="false" outlineLevel="0" max="257" min="12" style="4" width="9.14"/>
  </cols>
  <sheetData>
    <row r="1" customFormat="false" ht="3" hidden="false" customHeight="true" outlineLevel="0" collapsed="false">
      <c r="B1" s="5"/>
      <c r="C1" s="6"/>
      <c r="D1" s="6"/>
      <c r="E1" s="6"/>
      <c r="F1" s="6"/>
      <c r="H1" s="7"/>
      <c r="I1" s="7"/>
      <c r="J1" s="7"/>
      <c r="K1" s="8"/>
    </row>
    <row r="2" customFormat="false" ht="16.7" hidden="true" customHeight="true" outlineLevel="0" collapsed="false">
      <c r="B2" s="9"/>
      <c r="C2" s="6"/>
      <c r="D2" s="6"/>
      <c r="E2" s="6"/>
      <c r="F2" s="6"/>
      <c r="H2" s="7"/>
      <c r="I2" s="7"/>
      <c r="J2" s="7"/>
      <c r="K2" s="8"/>
    </row>
    <row r="3" customFormat="false" ht="18.75" hidden="false" customHeight="false" outlineLevel="0" collapsed="false">
      <c r="A3" s="10" t="s">
        <v>0</v>
      </c>
      <c r="B3" s="10"/>
      <c r="C3" s="10"/>
      <c r="D3" s="10"/>
      <c r="E3" s="10"/>
      <c r="F3" s="10"/>
      <c r="H3" s="11"/>
      <c r="I3" s="11"/>
      <c r="J3" s="11"/>
    </row>
    <row r="4" customFormat="false" ht="16.5" hidden="false" customHeight="false" outlineLevel="0" collapsed="false">
      <c r="A4" s="12"/>
      <c r="B4" s="13" t="s">
        <v>1</v>
      </c>
      <c r="C4" s="14" t="s">
        <v>2</v>
      </c>
      <c r="D4" s="14"/>
      <c r="E4" s="14"/>
      <c r="F4" s="14"/>
      <c r="H4" s="15"/>
      <c r="I4" s="15"/>
      <c r="J4" s="15"/>
    </row>
    <row r="5" customFormat="false" ht="0.75" hidden="false" customHeight="true" outlineLevel="0" collapsed="false">
      <c r="A5" s="16" t="s">
        <v>3</v>
      </c>
      <c r="B5" s="17"/>
      <c r="C5" s="18" t="s">
        <v>4</v>
      </c>
      <c r="D5" s="18" t="s">
        <v>5</v>
      </c>
      <c r="E5" s="18" t="s">
        <v>6</v>
      </c>
      <c r="F5" s="18"/>
      <c r="H5" s="19"/>
      <c r="I5" s="19"/>
      <c r="J5" s="19"/>
    </row>
    <row r="6" customFormat="false" ht="33" hidden="false" customHeight="true" outlineLevel="0" collapsed="false">
      <c r="A6" s="20" t="s">
        <v>7</v>
      </c>
      <c r="B6" s="21" t="s">
        <v>8</v>
      </c>
      <c r="C6" s="22" t="s">
        <v>9</v>
      </c>
      <c r="D6" s="23" t="s">
        <v>10</v>
      </c>
      <c r="E6" s="24" t="s">
        <v>11</v>
      </c>
      <c r="F6" s="24" t="s">
        <v>11</v>
      </c>
      <c r="H6" s="25"/>
      <c r="I6" s="25"/>
      <c r="J6" s="25"/>
    </row>
    <row r="7" customFormat="false" ht="18.75" hidden="false" customHeight="true" outlineLevel="0" collapsed="false">
      <c r="A7" s="26" t="s">
        <v>12</v>
      </c>
      <c r="B7" s="27"/>
      <c r="C7" s="28"/>
      <c r="D7" s="29"/>
      <c r="E7" s="30" t="s">
        <v>13</v>
      </c>
      <c r="F7" s="30" t="s">
        <v>14</v>
      </c>
      <c r="H7" s="25"/>
      <c r="I7" s="25"/>
      <c r="J7" s="25"/>
    </row>
    <row r="8" customFormat="false" ht="29.25" hidden="false" customHeight="true" outlineLevel="0" collapsed="false">
      <c r="A8" s="26"/>
      <c r="B8" s="31"/>
      <c r="C8" s="31" t="s">
        <v>15</v>
      </c>
      <c r="D8" s="32" t="s">
        <v>1</v>
      </c>
      <c r="E8" s="33" t="s">
        <v>16</v>
      </c>
      <c r="F8" s="33" t="s">
        <v>16</v>
      </c>
      <c r="H8" s="25"/>
      <c r="I8" s="25"/>
      <c r="J8" s="25"/>
    </row>
    <row r="9" customFormat="false" ht="9.4" hidden="true" customHeight="true" outlineLevel="0" collapsed="false">
      <c r="A9" s="34" t="n">
        <v>1</v>
      </c>
      <c r="B9" s="35"/>
      <c r="C9" s="36"/>
      <c r="D9" s="37"/>
      <c r="E9" s="36"/>
      <c r="F9" s="37"/>
      <c r="H9" s="38"/>
      <c r="I9" s="38"/>
      <c r="J9" s="38"/>
    </row>
    <row r="10" customFormat="false" ht="32.25" hidden="false" customHeight="true" outlineLevel="0" collapsed="false">
      <c r="A10" s="34"/>
      <c r="B10" s="39" t="s">
        <v>17</v>
      </c>
      <c r="C10" s="40" t="n">
        <f aca="false">C11+C33</f>
        <v>181553.4385</v>
      </c>
      <c r="D10" s="40" t="n">
        <f aca="false">D11+D33</f>
        <v>142296.78127</v>
      </c>
      <c r="E10" s="41" t="n">
        <f aca="false">D10/C10</f>
        <v>0.783773540427878</v>
      </c>
      <c r="F10" s="41" t="e">
        <f aca="false">D10/#REF!</f>
        <v>#REF!</v>
      </c>
      <c r="H10" s="38"/>
      <c r="I10" s="38"/>
      <c r="J10" s="38"/>
    </row>
    <row r="11" customFormat="false" ht="18.75" hidden="false" customHeight="true" outlineLevel="0" collapsed="false">
      <c r="A11" s="42" t="s">
        <v>18</v>
      </c>
      <c r="B11" s="43" t="s">
        <v>19</v>
      </c>
      <c r="C11" s="44" t="n">
        <f aca="false">C12+C18+C28+C13+C31+C23</f>
        <v>168089.5</v>
      </c>
      <c r="D11" s="44" t="n">
        <f aca="false">D12+D18+D28+D13+D31+D23</f>
        <v>133712.08957</v>
      </c>
      <c r="E11" s="41" t="n">
        <f aca="false">D11/C11</f>
        <v>0.795481511754155</v>
      </c>
      <c r="F11" s="41" t="e">
        <f aca="false">D11/#REF!</f>
        <v>#REF!</v>
      </c>
      <c r="H11" s="45"/>
      <c r="I11" s="45"/>
      <c r="J11" s="45"/>
    </row>
    <row r="12" customFormat="false" ht="37.5" hidden="false" customHeight="true" outlineLevel="0" collapsed="false">
      <c r="A12" s="46" t="s">
        <v>20</v>
      </c>
      <c r="B12" s="47" t="s">
        <v>21</v>
      </c>
      <c r="C12" s="48" t="n">
        <v>130341</v>
      </c>
      <c r="D12" s="48" t="n">
        <v>103315.48296</v>
      </c>
      <c r="E12" s="49" t="n">
        <f aca="false">D12/C12</f>
        <v>0.79265528851244</v>
      </c>
      <c r="F12" s="41" t="e">
        <f aca="false">D12/#REF!</f>
        <v>#REF!</v>
      </c>
      <c r="H12" s="50"/>
      <c r="I12" s="50"/>
      <c r="J12" s="50"/>
    </row>
    <row r="13" customFormat="false" ht="72" hidden="false" customHeight="true" outlineLevel="0" collapsed="false">
      <c r="A13" s="46"/>
      <c r="B13" s="51" t="s">
        <v>22</v>
      </c>
      <c r="C13" s="48" t="n">
        <f aca="false">C14+C15+C16+C17</f>
        <v>7613.4</v>
      </c>
      <c r="D13" s="48" t="n">
        <f aca="false">D14+D15+D16+D17</f>
        <v>5443.04348</v>
      </c>
      <c r="E13" s="49" t="n">
        <f aca="false">D13/C13</f>
        <v>0.714929398166391</v>
      </c>
      <c r="F13" s="41" t="e">
        <f aca="false">D13/#REF!</f>
        <v>#REF!</v>
      </c>
      <c r="H13" s="50"/>
      <c r="I13" s="50"/>
      <c r="J13" s="52"/>
    </row>
    <row r="14" customFormat="false" ht="49.5" hidden="true" customHeight="true" outlineLevel="0" collapsed="false">
      <c r="A14" s="46"/>
      <c r="B14" s="53" t="s">
        <v>23</v>
      </c>
      <c r="C14" s="54" t="n">
        <v>3970</v>
      </c>
      <c r="D14" s="54" t="n">
        <v>2824.40904</v>
      </c>
      <c r="E14" s="55" t="n">
        <f aca="false">D14/C14</f>
        <v>0.71143804534005</v>
      </c>
      <c r="F14" s="56" t="e">
        <f aca="false">D14/#REF!</f>
        <v>#REF!</v>
      </c>
      <c r="H14" s="50"/>
      <c r="I14" s="50" t="s">
        <v>24</v>
      </c>
      <c r="J14" s="50"/>
    </row>
    <row r="15" customFormat="false" ht="84.75" hidden="true" customHeight="true" outlineLevel="0" collapsed="false">
      <c r="A15" s="46"/>
      <c r="B15" s="53" t="s">
        <v>25</v>
      </c>
      <c r="C15" s="54" t="n">
        <v>18.9</v>
      </c>
      <c r="D15" s="54" t="n">
        <v>16.14071</v>
      </c>
      <c r="E15" s="55" t="n">
        <f aca="false">D15/C15</f>
        <v>0.85400582010582</v>
      </c>
      <c r="F15" s="56" t="e">
        <f aca="false">D15/#REF!</f>
        <v>#REF!</v>
      </c>
      <c r="H15" s="50"/>
      <c r="I15" s="50" t="s">
        <v>26</v>
      </c>
      <c r="J15" s="50"/>
    </row>
    <row r="16" customFormat="false" ht="51.75" hidden="true" customHeight="true" outlineLevel="0" collapsed="false">
      <c r="A16" s="46"/>
      <c r="B16" s="53" t="s">
        <v>27</v>
      </c>
      <c r="C16" s="54" t="n">
        <v>4116.5</v>
      </c>
      <c r="D16" s="54" t="n">
        <v>2967.06027</v>
      </c>
      <c r="E16" s="55" t="n">
        <f aca="false">D16/C16</f>
        <v>0.720772566500668</v>
      </c>
      <c r="F16" s="56" t="e">
        <f aca="false">D16/#REF!</f>
        <v>#REF!</v>
      </c>
      <c r="H16" s="50"/>
      <c r="I16" s="50"/>
      <c r="J16" s="50"/>
    </row>
    <row r="17" customFormat="false" ht="51" hidden="true" customHeight="true" outlineLevel="0" collapsed="false">
      <c r="A17" s="46"/>
      <c r="B17" s="53" t="s">
        <v>28</v>
      </c>
      <c r="C17" s="54" t="n">
        <v>-492</v>
      </c>
      <c r="D17" s="54" t="n">
        <v>-364.56654</v>
      </c>
      <c r="E17" s="55" t="n">
        <f aca="false">D17/C17</f>
        <v>0.740988902439024</v>
      </c>
      <c r="F17" s="56" t="e">
        <f aca="false">D17/#REF!</f>
        <v>#REF!</v>
      </c>
      <c r="H17" s="50"/>
      <c r="I17" s="50"/>
      <c r="J17" s="50"/>
    </row>
    <row r="18" customFormat="false" ht="35.65" hidden="false" customHeight="true" outlineLevel="0" collapsed="false">
      <c r="A18" s="57" t="s">
        <v>29</v>
      </c>
      <c r="B18" s="58" t="s">
        <v>30</v>
      </c>
      <c r="C18" s="59" t="n">
        <f aca="false">C20+C21+C22+C19</f>
        <v>16181.7</v>
      </c>
      <c r="D18" s="59" t="n">
        <f aca="false">D20+D21+D22+D19</f>
        <v>18079.89822</v>
      </c>
      <c r="E18" s="49" t="n">
        <f aca="false">D18/C18</f>
        <v>1.11730524110569</v>
      </c>
      <c r="F18" s="41" t="e">
        <f aca="false">D18/#REF!</f>
        <v>#REF!</v>
      </c>
      <c r="H18" s="60"/>
      <c r="I18" s="60"/>
      <c r="J18" s="60"/>
    </row>
    <row r="19" customFormat="false" ht="57" hidden="false" customHeight="true" outlineLevel="0" collapsed="false">
      <c r="A19" s="61"/>
      <c r="B19" s="62" t="s">
        <v>31</v>
      </c>
      <c r="C19" s="63" t="n">
        <v>14454.7</v>
      </c>
      <c r="D19" s="64" t="n">
        <v>16920.95038</v>
      </c>
      <c r="E19" s="55" t="n">
        <f aca="false">D19/C19</f>
        <v>1.1706192712405</v>
      </c>
      <c r="F19" s="41"/>
      <c r="H19" s="60"/>
      <c r="I19" s="60"/>
      <c r="J19" s="60"/>
    </row>
    <row r="20" customFormat="false" ht="50.25" hidden="false" customHeight="true" outlineLevel="0" collapsed="false">
      <c r="A20" s="65" t="s">
        <v>32</v>
      </c>
      <c r="B20" s="66" t="s">
        <v>33</v>
      </c>
      <c r="C20" s="67" t="n">
        <v>0</v>
      </c>
      <c r="D20" s="68" t="n">
        <v>19.71348</v>
      </c>
      <c r="E20" s="55"/>
      <c r="F20" s="56" t="e">
        <f aca="false">D20/#REF!</f>
        <v>#REF!</v>
      </c>
      <c r="H20" s="50"/>
      <c r="I20" s="50"/>
      <c r="J20" s="50"/>
    </row>
    <row r="21" customFormat="false" ht="32.25" hidden="false" customHeight="true" outlineLevel="0" collapsed="false">
      <c r="A21" s="69" t="s">
        <v>34</v>
      </c>
      <c r="B21" s="70" t="s">
        <v>35</v>
      </c>
      <c r="C21" s="68" t="n">
        <v>435</v>
      </c>
      <c r="D21" s="68" t="n">
        <v>409.939</v>
      </c>
      <c r="E21" s="55" t="n">
        <f aca="false">D21/C21</f>
        <v>0.942388505747127</v>
      </c>
      <c r="F21" s="56" t="e">
        <f aca="false">D21/#REF!</f>
        <v>#REF!</v>
      </c>
      <c r="H21" s="71"/>
      <c r="I21" s="71"/>
      <c r="J21" s="71"/>
    </row>
    <row r="22" customFormat="false" ht="57.75" hidden="false" customHeight="true" outlineLevel="0" collapsed="false">
      <c r="A22" s="72"/>
      <c r="B22" s="73" t="s">
        <v>36</v>
      </c>
      <c r="C22" s="74" t="n">
        <v>1292</v>
      </c>
      <c r="D22" s="74" t="n">
        <v>729.29536</v>
      </c>
      <c r="E22" s="55" t="n">
        <f aca="false">D22/C22</f>
        <v>0.564470092879257</v>
      </c>
      <c r="F22" s="56" t="e">
        <f aca="false">D22/#REF!</f>
        <v>#REF!</v>
      </c>
      <c r="H22" s="71"/>
      <c r="I22" s="71"/>
      <c r="J22" s="71"/>
    </row>
    <row r="23" customFormat="false" ht="35.25" hidden="false" customHeight="true" outlineLevel="0" collapsed="false">
      <c r="A23" s="72"/>
      <c r="B23" s="75" t="s">
        <v>37</v>
      </c>
      <c r="C23" s="76" t="n">
        <f aca="false">C24+C25</f>
        <v>11472</v>
      </c>
      <c r="D23" s="76" t="n">
        <f aca="false">D24+D25</f>
        <v>4342.55729</v>
      </c>
      <c r="E23" s="49" t="n">
        <f aca="false">D23/C23</f>
        <v>0.37853532862622</v>
      </c>
      <c r="F23" s="56"/>
      <c r="H23" s="71"/>
      <c r="I23" s="71"/>
      <c r="J23" s="71"/>
    </row>
    <row r="24" customFormat="false" ht="34.5" hidden="false" customHeight="true" outlineLevel="0" collapsed="false">
      <c r="A24" s="72"/>
      <c r="B24" s="77" t="s">
        <v>38</v>
      </c>
      <c r="C24" s="74" t="n">
        <v>1532</v>
      </c>
      <c r="D24" s="74" t="n">
        <v>738.40337</v>
      </c>
      <c r="E24" s="55" t="n">
        <f aca="false">D24/C24</f>
        <v>0.481986533942559</v>
      </c>
      <c r="F24" s="56"/>
      <c r="H24" s="71"/>
      <c r="I24" s="71"/>
      <c r="J24" s="71"/>
    </row>
    <row r="25" customFormat="false" ht="33" hidden="false" customHeight="true" outlineLevel="0" collapsed="false">
      <c r="A25" s="72"/>
      <c r="B25" s="77" t="s">
        <v>39</v>
      </c>
      <c r="C25" s="74" t="n">
        <f aca="false">C26+C27</f>
        <v>9940</v>
      </c>
      <c r="D25" s="74" t="n">
        <f aca="false">D26+D27</f>
        <v>3604.15392</v>
      </c>
      <c r="E25" s="55" t="n">
        <f aca="false">D25/C25</f>
        <v>0.362590937625755</v>
      </c>
      <c r="F25" s="56"/>
      <c r="H25" s="71"/>
      <c r="I25" s="71"/>
      <c r="J25" s="71"/>
    </row>
    <row r="26" customFormat="false" ht="46.5" hidden="true" customHeight="true" outlineLevel="0" collapsed="false">
      <c r="A26" s="72"/>
      <c r="B26" s="78" t="s">
        <v>40</v>
      </c>
      <c r="C26" s="79" t="n">
        <v>4800</v>
      </c>
      <c r="D26" s="79" t="n">
        <v>1887.19848</v>
      </c>
      <c r="E26" s="55" t="n">
        <f aca="false">D26/C26</f>
        <v>0.39316635</v>
      </c>
      <c r="F26" s="56"/>
      <c r="H26" s="71"/>
      <c r="I26" s="71"/>
      <c r="J26" s="71"/>
    </row>
    <row r="27" customFormat="false" ht="45.75" hidden="true" customHeight="true" outlineLevel="0" collapsed="false">
      <c r="A27" s="72"/>
      <c r="B27" s="78" t="s">
        <v>41</v>
      </c>
      <c r="C27" s="79" t="n">
        <v>5140</v>
      </c>
      <c r="D27" s="79" t="n">
        <v>1716.95544</v>
      </c>
      <c r="E27" s="55" t="n">
        <f aca="false">D27/C27</f>
        <v>0.334038023346304</v>
      </c>
      <c r="F27" s="56"/>
      <c r="H27" s="71"/>
      <c r="I27" s="71"/>
      <c r="J27" s="71"/>
    </row>
    <row r="28" customFormat="false" ht="34.5" hidden="false" customHeight="true" outlineLevel="0" collapsed="false">
      <c r="A28" s="80" t="s">
        <v>42</v>
      </c>
      <c r="B28" s="81" t="s">
        <v>43</v>
      </c>
      <c r="C28" s="82" t="n">
        <f aca="false">C29+C30</f>
        <v>2481.4</v>
      </c>
      <c r="D28" s="82" t="n">
        <f aca="false">D29+D30</f>
        <v>2531.10762</v>
      </c>
      <c r="E28" s="83" t="n">
        <f aca="false">D28/C28</f>
        <v>1.02003208672524</v>
      </c>
      <c r="F28" s="41" t="e">
        <f aca="false">D28/#REF!</f>
        <v>#REF!</v>
      </c>
      <c r="H28" s="50"/>
      <c r="I28" s="50"/>
      <c r="J28" s="50"/>
    </row>
    <row r="29" customFormat="false" ht="71.25" hidden="false" customHeight="true" outlineLevel="0" collapsed="false">
      <c r="A29" s="84" t="s">
        <v>44</v>
      </c>
      <c r="B29" s="85" t="s">
        <v>45</v>
      </c>
      <c r="C29" s="68" t="n">
        <v>2479</v>
      </c>
      <c r="D29" s="68" t="n">
        <v>2529.45762</v>
      </c>
      <c r="E29" s="55" t="n">
        <f aca="false">D29/C29</f>
        <v>1.02035402178298</v>
      </c>
      <c r="F29" s="56" t="e">
        <f aca="false">D29/#REF!</f>
        <v>#REF!</v>
      </c>
      <c r="H29" s="71"/>
      <c r="I29" s="71"/>
      <c r="J29" s="71"/>
    </row>
    <row r="30" customFormat="false" ht="107.25" hidden="false" customHeight="true" outlineLevel="0" collapsed="false">
      <c r="A30" s="86"/>
      <c r="B30" s="87" t="s">
        <v>46</v>
      </c>
      <c r="C30" s="67" t="n">
        <v>2.4</v>
      </c>
      <c r="D30" s="63" t="n">
        <v>1.65</v>
      </c>
      <c r="E30" s="55" t="n">
        <f aca="false">D30/C30</f>
        <v>0.6875</v>
      </c>
      <c r="F30" s="56" t="e">
        <f aca="false">D30/#REF!</f>
        <v>#REF!</v>
      </c>
      <c r="H30" s="71"/>
      <c r="I30" s="71"/>
      <c r="J30" s="71"/>
    </row>
    <row r="31" customFormat="false" ht="70.5" hidden="true" customHeight="true" outlineLevel="0" collapsed="false">
      <c r="A31" s="86"/>
      <c r="B31" s="88" t="s">
        <v>47</v>
      </c>
      <c r="C31" s="59" t="n">
        <f aca="false">C32</f>
        <v>0</v>
      </c>
      <c r="D31" s="59" t="n">
        <f aca="false">D32</f>
        <v>0</v>
      </c>
      <c r="E31" s="49"/>
      <c r="F31" s="56"/>
      <c r="H31" s="71"/>
      <c r="I31" s="71"/>
      <c r="J31" s="71"/>
    </row>
    <row r="32" customFormat="false" ht="83.25" hidden="true" customHeight="true" outlineLevel="0" collapsed="false">
      <c r="A32" s="86"/>
      <c r="B32" s="89" t="s">
        <v>48</v>
      </c>
      <c r="C32" s="90" t="n">
        <v>0</v>
      </c>
      <c r="D32" s="90" t="n">
        <v>0</v>
      </c>
      <c r="E32" s="55"/>
      <c r="F32" s="56"/>
      <c r="H32" s="71"/>
      <c r="I32" s="71"/>
      <c r="J32" s="71"/>
    </row>
    <row r="33" customFormat="false" ht="20.1" hidden="false" customHeight="true" outlineLevel="0" collapsed="false">
      <c r="A33" s="91"/>
      <c r="B33" s="92" t="s">
        <v>49</v>
      </c>
      <c r="C33" s="93" t="n">
        <f aca="false">C34+C56+C58+C61+C70+C71</f>
        <v>13463.9385</v>
      </c>
      <c r="D33" s="93" t="n">
        <f aca="false">D34+D56+D58+D61+D70+D71</f>
        <v>8584.6917</v>
      </c>
      <c r="E33" s="41" t="n">
        <f aca="false">D33/C33</f>
        <v>0.637606276944892</v>
      </c>
      <c r="F33" s="41" t="e">
        <f aca="false">D33/#REF!</f>
        <v>#REF!</v>
      </c>
      <c r="H33" s="94"/>
      <c r="I33" s="94"/>
      <c r="J33" s="94"/>
    </row>
    <row r="34" customFormat="false" ht="71.25" hidden="false" customHeight="true" outlineLevel="0" collapsed="false">
      <c r="A34" s="95" t="s">
        <v>50</v>
      </c>
      <c r="B34" s="96" t="s">
        <v>51</v>
      </c>
      <c r="C34" s="97" t="n">
        <f aca="false">C40+C54+C35+C51+C48</f>
        <v>8836</v>
      </c>
      <c r="D34" s="97" t="n">
        <f aca="false">D40+D54+D35+D51+D48</f>
        <v>5762.12616</v>
      </c>
      <c r="E34" s="49" t="n">
        <f aca="false">D34/C34</f>
        <v>0.652119302851969</v>
      </c>
      <c r="F34" s="41" t="e">
        <f aca="false">D34/#REF!</f>
        <v>#REF!</v>
      </c>
      <c r="H34" s="50"/>
      <c r="I34" s="50"/>
      <c r="J34" s="50"/>
    </row>
    <row r="35" customFormat="false" ht="49.9" hidden="true" customHeight="true" outlineLevel="0" collapsed="false">
      <c r="A35" s="95"/>
      <c r="B35" s="98" t="s">
        <v>52</v>
      </c>
      <c r="C35" s="48" t="n">
        <f aca="false">C36</f>
        <v>0</v>
      </c>
      <c r="D35" s="48" t="n">
        <f aca="false">D36</f>
        <v>0</v>
      </c>
      <c r="E35" s="41" t="e">
        <f aca="false">D35/C35</f>
        <v>#DIV/0!</v>
      </c>
      <c r="F35" s="83"/>
      <c r="H35" s="50"/>
      <c r="I35" s="50"/>
      <c r="J35" s="50"/>
    </row>
    <row r="36" customFormat="false" ht="64.15" hidden="true" customHeight="true" outlineLevel="0" collapsed="false">
      <c r="A36" s="95"/>
      <c r="B36" s="99" t="s">
        <v>53</v>
      </c>
      <c r="C36" s="64"/>
      <c r="D36" s="68"/>
      <c r="E36" s="56" t="e">
        <f aca="false">D36/C36</f>
        <v>#DIV/0!</v>
      </c>
      <c r="F36" s="55"/>
      <c r="H36" s="50"/>
      <c r="I36" s="50"/>
      <c r="J36" s="50"/>
    </row>
    <row r="37" customFormat="false" ht="63.2" hidden="false" customHeight="true" outlineLevel="0" collapsed="false">
      <c r="A37" s="100"/>
      <c r="B37" s="101" t="s">
        <v>54</v>
      </c>
      <c r="C37" s="48"/>
      <c r="D37" s="102"/>
      <c r="E37" s="103"/>
      <c r="F37" s="104"/>
      <c r="H37" s="60"/>
      <c r="I37" s="60"/>
      <c r="J37" s="60"/>
    </row>
    <row r="38" customFormat="false" ht="17.25" hidden="false" customHeight="true" outlineLevel="0" collapsed="false">
      <c r="A38" s="105"/>
      <c r="B38" s="106" t="s">
        <v>55</v>
      </c>
      <c r="C38" s="82"/>
      <c r="D38" s="107"/>
      <c r="E38" s="108"/>
      <c r="F38" s="109"/>
      <c r="H38" s="60"/>
      <c r="I38" s="60"/>
      <c r="J38" s="60"/>
    </row>
    <row r="39" customFormat="false" ht="15.75" hidden="false" customHeight="true" outlineLevel="0" collapsed="false">
      <c r="A39" s="105"/>
      <c r="B39" s="106" t="s">
        <v>56</v>
      </c>
      <c r="C39" s="82"/>
      <c r="D39" s="107"/>
      <c r="E39" s="108"/>
      <c r="F39" s="109"/>
      <c r="H39" s="60"/>
      <c r="I39" s="60"/>
      <c r="J39" s="60"/>
    </row>
    <row r="40" customFormat="false" ht="26.25" hidden="false" customHeight="true" outlineLevel="0" collapsed="false">
      <c r="A40" s="110"/>
      <c r="B40" s="111" t="s">
        <v>57</v>
      </c>
      <c r="C40" s="112" t="n">
        <f aca="false">C42+C44+C43</f>
        <v>4808.3</v>
      </c>
      <c r="D40" s="113" t="n">
        <f aca="false">D42+D44+D43</f>
        <v>2666.78218</v>
      </c>
      <c r="E40" s="114" t="n">
        <f aca="false">D40/C40</f>
        <v>0.5546205893975</v>
      </c>
      <c r="F40" s="41" t="e">
        <f aca="false">D40/#REF!</f>
        <v>#REF!</v>
      </c>
      <c r="H40" s="115"/>
      <c r="I40" s="115"/>
      <c r="J40" s="115"/>
    </row>
    <row r="41" customFormat="false" ht="46.5" hidden="true" customHeight="true" outlineLevel="0" collapsed="false">
      <c r="A41" s="116"/>
      <c r="B41" s="117"/>
      <c r="C41" s="107"/>
      <c r="D41" s="107"/>
      <c r="E41" s="109"/>
      <c r="F41" s="118"/>
      <c r="H41" s="60"/>
      <c r="I41" s="60"/>
      <c r="J41" s="60"/>
    </row>
    <row r="42" customFormat="false" ht="118.5" hidden="false" customHeight="true" outlineLevel="0" collapsed="false">
      <c r="A42" s="116"/>
      <c r="B42" s="119" t="s">
        <v>58</v>
      </c>
      <c r="C42" s="67" t="n">
        <v>2846.3</v>
      </c>
      <c r="D42" s="67" t="n">
        <v>1585.80827</v>
      </c>
      <c r="E42" s="56" t="n">
        <f aca="false">D42/C42</f>
        <v>0.557147268383515</v>
      </c>
      <c r="F42" s="56" t="e">
        <f aca="false">D42/#REF!</f>
        <v>#REF!</v>
      </c>
      <c r="H42" s="60"/>
      <c r="I42" s="60"/>
      <c r="J42" s="60"/>
    </row>
    <row r="43" customFormat="false" ht="123" hidden="false" customHeight="true" outlineLevel="0" collapsed="false">
      <c r="A43" s="116"/>
      <c r="B43" s="85" t="s">
        <v>59</v>
      </c>
      <c r="C43" s="68" t="n">
        <v>462</v>
      </c>
      <c r="D43" s="120" t="n">
        <v>378.53358</v>
      </c>
      <c r="E43" s="56" t="n">
        <f aca="false">D43/C43</f>
        <v>0.819336753246753</v>
      </c>
      <c r="F43" s="56" t="e">
        <f aca="false">D43/#REF!</f>
        <v>#REF!</v>
      </c>
      <c r="H43" s="60"/>
      <c r="I43" s="60"/>
      <c r="J43" s="60"/>
    </row>
    <row r="44" customFormat="false" ht="35.25" hidden="false" customHeight="true" outlineLevel="0" collapsed="false">
      <c r="A44" s="116"/>
      <c r="B44" s="85" t="s">
        <v>60</v>
      </c>
      <c r="C44" s="121" t="n">
        <v>1500</v>
      </c>
      <c r="D44" s="121" t="n">
        <v>702.44033</v>
      </c>
      <c r="E44" s="122" t="n">
        <f aca="false">D44/C44</f>
        <v>0.468293553333333</v>
      </c>
      <c r="F44" s="55" t="e">
        <f aca="false">D44/#REF!</f>
        <v>#REF!</v>
      </c>
      <c r="H44" s="60"/>
      <c r="I44" s="60"/>
      <c r="J44" s="60"/>
    </row>
    <row r="45" customFormat="false" ht="15.75" hidden="false" customHeight="true" outlineLevel="0" collapsed="false">
      <c r="A45" s="116"/>
      <c r="B45" s="85"/>
      <c r="C45" s="121"/>
      <c r="D45" s="121"/>
      <c r="E45" s="122"/>
      <c r="F45" s="55"/>
      <c r="H45" s="60"/>
      <c r="I45" s="60"/>
      <c r="J45" s="60"/>
    </row>
    <row r="46" customFormat="false" ht="15.75" hidden="false" customHeight="true" outlineLevel="0" collapsed="false">
      <c r="A46" s="116"/>
      <c r="B46" s="85"/>
      <c r="C46" s="121"/>
      <c r="D46" s="121"/>
      <c r="E46" s="122"/>
      <c r="F46" s="55"/>
      <c r="H46" s="60"/>
      <c r="I46" s="60"/>
      <c r="J46" s="60"/>
    </row>
    <row r="47" customFormat="false" ht="2.25" hidden="false" customHeight="true" outlineLevel="0" collapsed="false">
      <c r="A47" s="116"/>
      <c r="B47" s="85"/>
      <c r="C47" s="121"/>
      <c r="D47" s="121"/>
      <c r="E47" s="122"/>
      <c r="F47" s="55"/>
      <c r="H47" s="60"/>
      <c r="I47" s="60"/>
      <c r="J47" s="60"/>
    </row>
    <row r="48" customFormat="false" ht="94.5" hidden="true" customHeight="true" outlineLevel="0" collapsed="false">
      <c r="A48" s="116"/>
      <c r="B48" s="123" t="s">
        <v>61</v>
      </c>
      <c r="C48" s="124" t="n">
        <f aca="false">C49</f>
        <v>27.7</v>
      </c>
      <c r="D48" s="124" t="n">
        <f aca="false">D49</f>
        <v>28.08141</v>
      </c>
      <c r="E48" s="41" t="n">
        <f aca="false">D48/C48</f>
        <v>1.01376931407942</v>
      </c>
      <c r="F48" s="125"/>
      <c r="H48" s="60"/>
      <c r="I48" s="60"/>
      <c r="J48" s="60"/>
    </row>
    <row r="49" customFormat="false" ht="0.75" hidden="true" customHeight="true" outlineLevel="0" collapsed="false">
      <c r="A49" s="116"/>
      <c r="B49" s="87" t="s">
        <v>62</v>
      </c>
      <c r="C49" s="126" t="n">
        <f aca="false">C50</f>
        <v>27.7</v>
      </c>
      <c r="D49" s="126" t="n">
        <f aca="false">D50</f>
        <v>28.08141</v>
      </c>
      <c r="E49" s="56" t="n">
        <f aca="false">D49/C49</f>
        <v>1.01376931407942</v>
      </c>
      <c r="F49" s="125"/>
      <c r="H49" s="60"/>
      <c r="I49" s="60"/>
      <c r="J49" s="60"/>
    </row>
    <row r="50" customFormat="false" ht="207.75" hidden="false" customHeight="true" outlineLevel="0" collapsed="false">
      <c r="A50" s="116"/>
      <c r="B50" s="87" t="s">
        <v>63</v>
      </c>
      <c r="C50" s="126" t="n">
        <v>27.7</v>
      </c>
      <c r="D50" s="126" t="n">
        <v>28.08141</v>
      </c>
      <c r="E50" s="56" t="n">
        <f aca="false">D50/C50</f>
        <v>1.01376931407942</v>
      </c>
      <c r="F50" s="125"/>
      <c r="H50" s="60"/>
      <c r="I50" s="60"/>
      <c r="J50" s="60"/>
    </row>
    <row r="51" customFormat="false" ht="61.5" hidden="true" customHeight="true" outlineLevel="0" collapsed="false">
      <c r="A51" s="116"/>
      <c r="B51" s="127" t="s">
        <v>64</v>
      </c>
      <c r="C51" s="124" t="n">
        <f aca="false">C52</f>
        <v>0</v>
      </c>
      <c r="D51" s="124" t="n">
        <f aca="false">D52</f>
        <v>0</v>
      </c>
      <c r="E51" s="41" t="e">
        <f aca="false">D51/C51</f>
        <v>#DIV/0!</v>
      </c>
      <c r="F51" s="125"/>
      <c r="H51" s="60"/>
      <c r="I51" s="60"/>
      <c r="J51" s="60"/>
    </row>
    <row r="52" customFormat="false" ht="48.75" hidden="true" customHeight="true" outlineLevel="0" collapsed="false">
      <c r="A52" s="116"/>
      <c r="B52" s="128" t="s">
        <v>65</v>
      </c>
      <c r="C52" s="126" t="n">
        <f aca="false">C53</f>
        <v>0</v>
      </c>
      <c r="D52" s="126" t="n">
        <f aca="false">D53</f>
        <v>0</v>
      </c>
      <c r="E52" s="56" t="e">
        <f aca="false">D52/C52</f>
        <v>#DIV/0!</v>
      </c>
      <c r="F52" s="125"/>
      <c r="H52" s="60"/>
      <c r="I52" s="60"/>
      <c r="J52" s="60"/>
    </row>
    <row r="53" customFormat="false" ht="70.5" hidden="true" customHeight="true" outlineLevel="0" collapsed="false">
      <c r="A53" s="116"/>
      <c r="B53" s="128" t="s">
        <v>66</v>
      </c>
      <c r="C53" s="126" t="n">
        <v>0</v>
      </c>
      <c r="D53" s="126" t="n">
        <v>0</v>
      </c>
      <c r="E53" s="56" t="e">
        <f aca="false">D53/C53</f>
        <v>#DIV/0!</v>
      </c>
      <c r="F53" s="125"/>
      <c r="H53" s="60"/>
      <c r="I53" s="60"/>
      <c r="J53" s="60"/>
    </row>
    <row r="54" s="3" customFormat="true" ht="129.75" hidden="false" customHeight="true" outlineLevel="0" collapsed="false">
      <c r="A54" s="129"/>
      <c r="B54" s="130" t="s">
        <v>67</v>
      </c>
      <c r="C54" s="59" t="n">
        <f aca="false">C55</f>
        <v>4000</v>
      </c>
      <c r="D54" s="59" t="n">
        <f aca="false">D55</f>
        <v>3067.26257</v>
      </c>
      <c r="E54" s="49" t="n">
        <f aca="false">D54/C54</f>
        <v>0.7668156425</v>
      </c>
      <c r="F54" s="41" t="n">
        <v>0</v>
      </c>
      <c r="H54" s="131"/>
      <c r="I54" s="131"/>
      <c r="J54" s="131"/>
    </row>
    <row r="55" s="3" customFormat="true" ht="111.75" hidden="false" customHeight="true" outlineLevel="0" collapsed="false">
      <c r="A55" s="129"/>
      <c r="B55" s="132" t="s">
        <v>68</v>
      </c>
      <c r="C55" s="63" t="n">
        <v>4000</v>
      </c>
      <c r="D55" s="63" t="n">
        <v>3067.26257</v>
      </c>
      <c r="E55" s="56" t="n">
        <f aca="false">D55/C55</f>
        <v>0.7668156425</v>
      </c>
      <c r="F55" s="56" t="n">
        <v>0</v>
      </c>
      <c r="H55" s="131"/>
      <c r="I55" s="131"/>
      <c r="J55" s="131"/>
    </row>
    <row r="56" customFormat="false" ht="34.5" hidden="false" customHeight="true" outlineLevel="0" collapsed="false">
      <c r="A56" s="42" t="s">
        <v>69</v>
      </c>
      <c r="B56" s="96" t="s">
        <v>70</v>
      </c>
      <c r="C56" s="59" t="n">
        <f aca="false">C57</f>
        <v>769.6</v>
      </c>
      <c r="D56" s="59" t="n">
        <f aca="false">D57</f>
        <v>13.21536</v>
      </c>
      <c r="E56" s="49" t="n">
        <f aca="false">D56/C56</f>
        <v>0.0171717255717256</v>
      </c>
      <c r="F56" s="41" t="e">
        <f aca="false">D56/#REF!</f>
        <v>#REF!</v>
      </c>
      <c r="H56" s="50"/>
      <c r="I56" s="50"/>
      <c r="J56" s="50"/>
    </row>
    <row r="57" customFormat="false" ht="47.25" hidden="false" customHeight="true" outlineLevel="0" collapsed="false">
      <c r="A57" s="133" t="s">
        <v>71</v>
      </c>
      <c r="B57" s="132" t="s">
        <v>72</v>
      </c>
      <c r="C57" s="64" t="n">
        <v>769.6</v>
      </c>
      <c r="D57" s="64" t="n">
        <v>13.21536</v>
      </c>
      <c r="E57" s="55" t="n">
        <f aca="false">D57/C57</f>
        <v>0.0171717255717256</v>
      </c>
      <c r="F57" s="56" t="e">
        <f aca="false">D57/#REF!</f>
        <v>#REF!</v>
      </c>
      <c r="H57" s="71"/>
      <c r="I57" s="71"/>
      <c r="J57" s="71"/>
    </row>
    <row r="58" customFormat="false" ht="55.5" hidden="false" customHeight="true" outlineLevel="0" collapsed="false">
      <c r="A58" s="46" t="s">
        <v>73</v>
      </c>
      <c r="B58" s="134" t="s">
        <v>74</v>
      </c>
      <c r="C58" s="59" t="n">
        <f aca="false">C59+C60</f>
        <v>183</v>
      </c>
      <c r="D58" s="59" t="n">
        <f aca="false">D59+D60</f>
        <v>174.27186</v>
      </c>
      <c r="E58" s="41" t="n">
        <f aca="false">D58/C58</f>
        <v>0.952305245901639</v>
      </c>
      <c r="F58" s="41" t="n">
        <v>0</v>
      </c>
      <c r="H58" s="50"/>
      <c r="I58" s="50"/>
      <c r="J58" s="50"/>
    </row>
    <row r="59" customFormat="false" ht="77.25" hidden="false" customHeight="true" outlineLevel="0" collapsed="false">
      <c r="A59" s="95"/>
      <c r="B59" s="62" t="s">
        <v>75</v>
      </c>
      <c r="C59" s="64" t="n">
        <v>183</v>
      </c>
      <c r="D59" s="64" t="n">
        <v>174.27186</v>
      </c>
      <c r="E59" s="56" t="n">
        <f aca="false">D59/C59</f>
        <v>0.952305245901639</v>
      </c>
      <c r="F59" s="56" t="e">
        <f aca="false">D59/#REF!</f>
        <v>#REF!</v>
      </c>
      <c r="H59" s="50"/>
      <c r="I59" s="50"/>
      <c r="J59" s="50"/>
    </row>
    <row r="60" customFormat="false" ht="1.5" hidden="true" customHeight="true" outlineLevel="0" collapsed="false">
      <c r="A60" s="95"/>
      <c r="B60" s="66" t="s">
        <v>76</v>
      </c>
      <c r="C60" s="74" t="n">
        <v>0</v>
      </c>
      <c r="D60" s="74" t="n">
        <v>0</v>
      </c>
      <c r="E60" s="56"/>
      <c r="F60" s="41" t="n">
        <v>0</v>
      </c>
      <c r="H60" s="71"/>
      <c r="I60" s="71"/>
      <c r="J60" s="71"/>
    </row>
    <row r="61" customFormat="false" ht="54" hidden="false" customHeight="true" outlineLevel="0" collapsed="false">
      <c r="A61" s="46" t="s">
        <v>77</v>
      </c>
      <c r="B61" s="130" t="s">
        <v>78</v>
      </c>
      <c r="C61" s="135" t="n">
        <f aca="false">C62+C65+C68</f>
        <v>2873</v>
      </c>
      <c r="D61" s="135" t="n">
        <f aca="false">D62+D65+D68</f>
        <v>1787.2527</v>
      </c>
      <c r="E61" s="41" t="n">
        <f aca="false">D61/C61</f>
        <v>0.622085868430212</v>
      </c>
      <c r="F61" s="41" t="e">
        <f aca="false">D61/#REF!</f>
        <v>#REF!</v>
      </c>
      <c r="H61" s="50"/>
      <c r="I61" s="50"/>
      <c r="J61" s="50"/>
    </row>
    <row r="62" customFormat="false" ht="115.5" hidden="false" customHeight="true" outlineLevel="0" collapsed="false">
      <c r="A62" s="136"/>
      <c r="B62" s="137" t="s">
        <v>79</v>
      </c>
      <c r="C62" s="138" t="n">
        <f aca="false">C63+C64</f>
        <v>1500</v>
      </c>
      <c r="D62" s="138" t="n">
        <f aca="false">D63+D64</f>
        <v>464.19294</v>
      </c>
      <c r="E62" s="139" t="n">
        <f aca="false">D62/C62</f>
        <v>0.30946196</v>
      </c>
      <c r="F62" s="139" t="n">
        <v>0</v>
      </c>
      <c r="H62" s="71"/>
      <c r="I62" s="71"/>
      <c r="J62" s="71"/>
    </row>
    <row r="63" customFormat="false" ht="131.25" hidden="false" customHeight="true" outlineLevel="0" collapsed="false">
      <c r="A63" s="140" t="s">
        <v>80</v>
      </c>
      <c r="B63" s="132" t="s">
        <v>81</v>
      </c>
      <c r="C63" s="141" t="n">
        <v>1500</v>
      </c>
      <c r="D63" s="141" t="n">
        <v>464.19294</v>
      </c>
      <c r="E63" s="142" t="n">
        <f aca="false">D63/C63</f>
        <v>0.30946196</v>
      </c>
      <c r="F63" s="143" t="n">
        <v>0</v>
      </c>
      <c r="H63" s="144"/>
      <c r="I63" s="144"/>
      <c r="J63" s="144"/>
    </row>
    <row r="64" customFormat="false" ht="22.5" hidden="true" customHeight="true" outlineLevel="0" collapsed="false">
      <c r="A64" s="140"/>
      <c r="B64" s="132" t="s">
        <v>82</v>
      </c>
      <c r="C64" s="145" t="n">
        <v>0</v>
      </c>
      <c r="D64" s="145" t="n">
        <v>0</v>
      </c>
      <c r="E64" s="143" t="e">
        <f aca="false">D64/C64</f>
        <v>#DIV/0!</v>
      </c>
      <c r="F64" s="143"/>
      <c r="H64" s="144"/>
      <c r="I64" s="144"/>
      <c r="J64" s="144"/>
    </row>
    <row r="65" customFormat="false" ht="84.75" hidden="false" customHeight="true" outlineLevel="0" collapsed="false">
      <c r="A65" s="140"/>
      <c r="B65" s="130" t="s">
        <v>83</v>
      </c>
      <c r="C65" s="146" t="n">
        <f aca="false">C66+C67</f>
        <v>1256</v>
      </c>
      <c r="D65" s="146" t="n">
        <f aca="false">D66+D67</f>
        <v>1213.10129</v>
      </c>
      <c r="E65" s="49" t="n">
        <f aca="false">D65/C65</f>
        <v>0.96584497611465</v>
      </c>
      <c r="F65" s="147" t="e">
        <f aca="false">D65/#REF!</f>
        <v>#REF!</v>
      </c>
      <c r="H65" s="144"/>
      <c r="I65" s="144"/>
      <c r="J65" s="144"/>
    </row>
    <row r="66" customFormat="false" ht="88.5" hidden="false" customHeight="true" outlineLevel="0" collapsed="false">
      <c r="A66" s="140"/>
      <c r="B66" s="148" t="s">
        <v>84</v>
      </c>
      <c r="C66" s="149" t="n">
        <v>1126</v>
      </c>
      <c r="D66" s="150" t="n">
        <v>1204.06795</v>
      </c>
      <c r="E66" s="56" t="n">
        <f aca="false">D66/C66</f>
        <v>1.06933210479574</v>
      </c>
      <c r="F66" s="151"/>
      <c r="H66" s="144"/>
      <c r="I66" s="144"/>
      <c r="J66" s="144"/>
    </row>
    <row r="67" customFormat="false" ht="94.5" hidden="false" customHeight="true" outlineLevel="0" collapsed="false">
      <c r="A67" s="140"/>
      <c r="B67" s="85" t="s">
        <v>85</v>
      </c>
      <c r="C67" s="152" t="n">
        <v>130</v>
      </c>
      <c r="D67" s="152" t="n">
        <v>9.03334</v>
      </c>
      <c r="E67" s="143" t="n">
        <f aca="false">D67/C67</f>
        <v>0.0694872307692308</v>
      </c>
      <c r="F67" s="143" t="e">
        <f aca="false">D67/#REF!</f>
        <v>#REF!</v>
      </c>
      <c r="H67" s="144"/>
      <c r="I67" s="144"/>
      <c r="J67" s="144"/>
    </row>
    <row r="68" customFormat="false" ht="114.75" hidden="false" customHeight="true" outlineLevel="0" collapsed="false">
      <c r="A68" s="140"/>
      <c r="B68" s="153" t="s">
        <v>86</v>
      </c>
      <c r="C68" s="154" t="n">
        <f aca="false">C69</f>
        <v>117</v>
      </c>
      <c r="D68" s="154" t="n">
        <f aca="false">D69</f>
        <v>109.95847</v>
      </c>
      <c r="E68" s="155" t="n">
        <f aca="false">D68/C68</f>
        <v>0.939815982905983</v>
      </c>
      <c r="F68" s="143"/>
      <c r="H68" s="144"/>
      <c r="I68" s="144"/>
      <c r="J68" s="144"/>
    </row>
    <row r="69" customFormat="false" ht="123.75" hidden="false" customHeight="true" outlineLevel="0" collapsed="false">
      <c r="A69" s="140"/>
      <c r="B69" s="85" t="s">
        <v>87</v>
      </c>
      <c r="C69" s="156" t="n">
        <v>117</v>
      </c>
      <c r="D69" s="156" t="n">
        <v>109.95847</v>
      </c>
      <c r="E69" s="143" t="n">
        <f aca="false">D69/C69</f>
        <v>0.939815982905983</v>
      </c>
      <c r="F69" s="143"/>
      <c r="H69" s="144"/>
      <c r="I69" s="144"/>
      <c r="J69" s="144"/>
    </row>
    <row r="70" customFormat="false" ht="36" hidden="false" customHeight="true" outlineLevel="0" collapsed="false">
      <c r="A70" s="136" t="s">
        <v>88</v>
      </c>
      <c r="B70" s="130" t="s">
        <v>89</v>
      </c>
      <c r="C70" s="135" t="n">
        <v>502.3385</v>
      </c>
      <c r="D70" s="135" t="n">
        <v>546.82562</v>
      </c>
      <c r="E70" s="41" t="n">
        <f aca="false">D70/C70</f>
        <v>1.08856004467107</v>
      </c>
      <c r="F70" s="41" t="e">
        <f aca="false">D70/#REF!</f>
        <v>#REF!</v>
      </c>
      <c r="H70" s="50"/>
      <c r="I70" s="50"/>
      <c r="J70" s="50"/>
    </row>
    <row r="71" customFormat="false" ht="34.5" hidden="false" customHeight="true" outlineLevel="0" collapsed="false">
      <c r="A71" s="42" t="s">
        <v>90</v>
      </c>
      <c r="B71" s="157" t="s">
        <v>91</v>
      </c>
      <c r="C71" s="59" t="n">
        <f aca="false">C72+C73+C74</f>
        <v>300</v>
      </c>
      <c r="D71" s="59" t="n">
        <f aca="false">D72+D73+D74</f>
        <v>301</v>
      </c>
      <c r="E71" s="41" t="n">
        <v>0</v>
      </c>
      <c r="F71" s="41" t="n">
        <v>0</v>
      </c>
      <c r="H71" s="50"/>
      <c r="I71" s="50"/>
      <c r="J71" s="50"/>
    </row>
    <row r="72" customFormat="false" ht="53.25" hidden="true" customHeight="true" outlineLevel="0" collapsed="false">
      <c r="A72" s="65"/>
      <c r="B72" s="62" t="s">
        <v>92</v>
      </c>
      <c r="C72" s="158" t="n">
        <v>0</v>
      </c>
      <c r="D72" s="159" t="n">
        <v>0</v>
      </c>
      <c r="E72" s="56" t="n">
        <v>0</v>
      </c>
      <c r="F72" s="56" t="n">
        <v>0</v>
      </c>
      <c r="H72" s="160"/>
      <c r="I72" s="160"/>
      <c r="J72" s="160"/>
    </row>
    <row r="73" customFormat="false" ht="0.75" hidden="true" customHeight="true" outlineLevel="0" collapsed="false">
      <c r="A73" s="65" t="s">
        <v>93</v>
      </c>
      <c r="B73" s="73" t="s">
        <v>94</v>
      </c>
      <c r="C73" s="68" t="n">
        <v>0</v>
      </c>
      <c r="D73" s="68" t="n">
        <v>0</v>
      </c>
      <c r="E73" s="56" t="n">
        <v>0</v>
      </c>
      <c r="F73" s="56"/>
      <c r="H73" s="71"/>
      <c r="I73" s="71"/>
      <c r="J73" s="71"/>
    </row>
    <row r="74" customFormat="false" ht="42.75" hidden="true" customHeight="true" outlineLevel="0" collapsed="false">
      <c r="A74" s="65"/>
      <c r="B74" s="73" t="s">
        <v>95</v>
      </c>
      <c r="C74" s="63" t="n">
        <f aca="false">C75</f>
        <v>300</v>
      </c>
      <c r="D74" s="63" t="n">
        <f aca="false">D75</f>
        <v>301</v>
      </c>
      <c r="E74" s="56" t="n">
        <v>0</v>
      </c>
      <c r="F74" s="56"/>
      <c r="H74" s="71"/>
      <c r="I74" s="71"/>
      <c r="J74" s="71"/>
    </row>
    <row r="75" customFormat="false" ht="54" hidden="false" customHeight="true" outlineLevel="0" collapsed="false">
      <c r="A75" s="65"/>
      <c r="B75" s="161" t="s">
        <v>96</v>
      </c>
      <c r="C75" s="162" t="n">
        <v>300</v>
      </c>
      <c r="D75" s="162" t="n">
        <v>301</v>
      </c>
      <c r="E75" s="56" t="n">
        <v>0</v>
      </c>
      <c r="F75" s="56"/>
      <c r="H75" s="71"/>
      <c r="I75" s="71"/>
      <c r="J75" s="71"/>
    </row>
    <row r="76" customFormat="false" ht="36.75" hidden="false" customHeight="true" outlineLevel="0" collapsed="false">
      <c r="A76" s="65"/>
      <c r="B76" s="153" t="s">
        <v>97</v>
      </c>
      <c r="C76" s="135" t="n">
        <f aca="false">C77+C161+C165</f>
        <v>417876.32629</v>
      </c>
      <c r="D76" s="135" t="n">
        <f aca="false">D77+D161+D165</f>
        <v>324653.67448</v>
      </c>
      <c r="E76" s="41" t="n">
        <f aca="false">D76/C76</f>
        <v>0.77691329720051</v>
      </c>
      <c r="F76" s="41" t="e">
        <f aca="false">D76/#REF!</f>
        <v>#REF!</v>
      </c>
      <c r="H76" s="71"/>
      <c r="I76" s="71"/>
      <c r="J76" s="71"/>
    </row>
    <row r="77" customFormat="false" ht="62.25" hidden="false" customHeight="true" outlineLevel="0" collapsed="false">
      <c r="A77" s="163" t="s">
        <v>98</v>
      </c>
      <c r="B77" s="164" t="s">
        <v>99</v>
      </c>
      <c r="C77" s="165" t="n">
        <f aca="false">C78+C82+C113+C139</f>
        <v>418661.08284</v>
      </c>
      <c r="D77" s="165" t="n">
        <f aca="false">D78+D82+D113+D139</f>
        <v>325438.43103</v>
      </c>
      <c r="E77" s="41" t="n">
        <f aca="false">D77/C77</f>
        <v>0.777331460622943</v>
      </c>
      <c r="F77" s="41" t="e">
        <f aca="false">D77/#REF!</f>
        <v>#REF!</v>
      </c>
      <c r="H77" s="166"/>
      <c r="I77" s="166"/>
      <c r="J77" s="166"/>
    </row>
    <row r="78" customFormat="false" ht="54" hidden="false" customHeight="true" outlineLevel="0" collapsed="false">
      <c r="A78" s="163" t="s">
        <v>100</v>
      </c>
      <c r="B78" s="164" t="s">
        <v>101</v>
      </c>
      <c r="C78" s="167" t="n">
        <f aca="false">C79+C80</f>
        <v>64581</v>
      </c>
      <c r="D78" s="167" t="n">
        <f aca="false">D79+D80</f>
        <v>55087</v>
      </c>
      <c r="E78" s="41" t="n">
        <f aca="false">D78/C78</f>
        <v>0.85299081773277</v>
      </c>
      <c r="F78" s="41" t="e">
        <f aca="false">D78/#REF!</f>
        <v>#REF!</v>
      </c>
      <c r="H78" s="166"/>
      <c r="I78" s="166"/>
      <c r="J78" s="166"/>
    </row>
    <row r="79" customFormat="false" ht="75.75" hidden="false" customHeight="true" outlineLevel="0" collapsed="false">
      <c r="A79" s="168" t="s">
        <v>102</v>
      </c>
      <c r="B79" s="169" t="s">
        <v>103</v>
      </c>
      <c r="C79" s="170" t="n">
        <v>64581</v>
      </c>
      <c r="D79" s="170" t="n">
        <v>55087</v>
      </c>
      <c r="E79" s="55" t="n">
        <f aca="false">D79/C79</f>
        <v>0.85299081773277</v>
      </c>
      <c r="F79" s="56" t="e">
        <f aca="false">D79/#REF!</f>
        <v>#REF!</v>
      </c>
      <c r="H79" s="166"/>
      <c r="I79" s="166"/>
      <c r="J79" s="166"/>
    </row>
    <row r="80" customFormat="false" ht="0.75" hidden="true" customHeight="true" outlineLevel="0" collapsed="false">
      <c r="A80" s="116"/>
      <c r="B80" s="171" t="s">
        <v>104</v>
      </c>
      <c r="C80" s="172" t="n">
        <f aca="false">C81</f>
        <v>0</v>
      </c>
      <c r="D80" s="172" t="n">
        <f aca="false">D81</f>
        <v>0</v>
      </c>
      <c r="E80" s="49" t="e">
        <f aca="false">D80/C80</f>
        <v>#DIV/0!</v>
      </c>
      <c r="F80" s="56"/>
      <c r="H80" s="166"/>
      <c r="I80" s="166"/>
      <c r="J80" s="166"/>
    </row>
    <row r="81" customFormat="false" ht="70.5" hidden="true" customHeight="true" outlineLevel="0" collapsed="false">
      <c r="A81" s="116"/>
      <c r="B81" s="173" t="s">
        <v>105</v>
      </c>
      <c r="C81" s="174" t="n">
        <v>0</v>
      </c>
      <c r="D81" s="174" t="n">
        <v>0</v>
      </c>
      <c r="E81" s="55" t="e">
        <f aca="false">D81/C81</f>
        <v>#DIV/0!</v>
      </c>
      <c r="F81" s="56"/>
      <c r="H81" s="166"/>
      <c r="I81" s="166"/>
      <c r="J81" s="166"/>
    </row>
    <row r="82" customFormat="false" ht="64.5" hidden="false" customHeight="true" outlineLevel="0" collapsed="false">
      <c r="A82" s="175"/>
      <c r="B82" s="176" t="s">
        <v>106</v>
      </c>
      <c r="C82" s="76" t="n">
        <f aca="false">C90+C91+C94+C96+C97+C98+C99+C85+C87+C93+C95+C84+C92+C86+C88+C89</f>
        <v>185990.74233</v>
      </c>
      <c r="D82" s="76" t="n">
        <f aca="false">D90+D91+D94+D96+D97+D98+D99+D85+D87+D93+D95+D84+D92+D86+D88+D89</f>
        <v>140855.925</v>
      </c>
      <c r="E82" s="49" t="n">
        <f aca="false">D82/C82</f>
        <v>0.757327613382401</v>
      </c>
      <c r="F82" s="41" t="e">
        <f aca="false">D82/#REF!</f>
        <v>#REF!</v>
      </c>
      <c r="H82" s="177"/>
      <c r="I82" s="177"/>
      <c r="J82" s="177"/>
    </row>
    <row r="83" customFormat="false" ht="0.75" hidden="true" customHeight="true" outlineLevel="0" collapsed="false">
      <c r="A83" s="178"/>
      <c r="B83" s="179" t="s">
        <v>107</v>
      </c>
      <c r="C83" s="180" t="n">
        <f aca="false">C84</f>
        <v>0</v>
      </c>
      <c r="D83" s="180" t="n">
        <f aca="false">D84</f>
        <v>0</v>
      </c>
      <c r="E83" s="55" t="e">
        <f aca="false">D83/C83</f>
        <v>#DIV/0!</v>
      </c>
      <c r="F83" s="41"/>
      <c r="H83" s="177"/>
      <c r="I83" s="177"/>
      <c r="J83" s="177"/>
    </row>
    <row r="84" customFormat="false" ht="172.5" hidden="true" customHeight="true" outlineLevel="0" collapsed="false">
      <c r="A84" s="178"/>
      <c r="B84" s="181" t="s">
        <v>108</v>
      </c>
      <c r="C84" s="180" t="n">
        <v>0</v>
      </c>
      <c r="D84" s="180" t="n">
        <v>0</v>
      </c>
      <c r="E84" s="55" t="e">
        <f aca="false">D84/C84</f>
        <v>#DIV/0!</v>
      </c>
      <c r="F84" s="41"/>
      <c r="H84" s="177"/>
      <c r="I84" s="177"/>
      <c r="J84" s="177"/>
    </row>
    <row r="85" customFormat="false" ht="0.75" hidden="true" customHeight="true" outlineLevel="0" collapsed="false">
      <c r="A85" s="178"/>
      <c r="B85" s="85" t="s">
        <v>109</v>
      </c>
      <c r="C85" s="180" t="n">
        <v>0</v>
      </c>
      <c r="D85" s="180" t="n">
        <v>0</v>
      </c>
      <c r="E85" s="182" t="e">
        <f aca="false">D85/C85</f>
        <v>#DIV/0!</v>
      </c>
      <c r="F85" s="41"/>
      <c r="H85" s="177"/>
      <c r="I85" s="177"/>
      <c r="J85" s="177"/>
    </row>
    <row r="86" customFormat="false" ht="100.5" hidden="false" customHeight="true" outlineLevel="0" collapsed="false">
      <c r="A86" s="178"/>
      <c r="B86" s="183" t="s">
        <v>110</v>
      </c>
      <c r="C86" s="74" t="n">
        <v>7883</v>
      </c>
      <c r="D86" s="74" t="n">
        <v>7883</v>
      </c>
      <c r="E86" s="55" t="n">
        <f aca="false">D86/C86</f>
        <v>1</v>
      </c>
      <c r="F86" s="41"/>
      <c r="H86" s="177"/>
      <c r="I86" s="177"/>
      <c r="J86" s="177"/>
    </row>
    <row r="87" customFormat="false" ht="176.25" hidden="true" customHeight="true" outlineLevel="0" collapsed="false">
      <c r="A87" s="178"/>
      <c r="B87" s="184" t="s">
        <v>111</v>
      </c>
      <c r="C87" s="180" t="n">
        <v>0</v>
      </c>
      <c r="D87" s="180" t="n">
        <v>0</v>
      </c>
      <c r="E87" s="55" t="e">
        <f aca="false">D87/C87</f>
        <v>#DIV/0!</v>
      </c>
      <c r="F87" s="41"/>
      <c r="H87" s="177"/>
      <c r="I87" s="177"/>
      <c r="J87" s="177"/>
    </row>
    <row r="88" customFormat="false" ht="86.25" hidden="false" customHeight="true" outlineLevel="0" collapsed="false">
      <c r="A88" s="178"/>
      <c r="B88" s="184" t="s">
        <v>112</v>
      </c>
      <c r="C88" s="180" t="n">
        <v>1850.65</v>
      </c>
      <c r="D88" s="180" t="n">
        <v>1850.65</v>
      </c>
      <c r="E88" s="55" t="n">
        <f aca="false">D88/C88</f>
        <v>1</v>
      </c>
      <c r="F88" s="41"/>
      <c r="H88" s="177"/>
      <c r="I88" s="177"/>
      <c r="J88" s="177"/>
    </row>
    <row r="89" customFormat="false" ht="120.75" hidden="false" customHeight="true" outlineLevel="0" collapsed="false">
      <c r="A89" s="178"/>
      <c r="B89" s="85" t="s">
        <v>113</v>
      </c>
      <c r="C89" s="74" t="n">
        <v>2102.7</v>
      </c>
      <c r="D89" s="74" t="n">
        <v>2102.7</v>
      </c>
      <c r="E89" s="55" t="n">
        <f aca="false">D89/C89</f>
        <v>1</v>
      </c>
      <c r="F89" s="41"/>
      <c r="H89" s="177"/>
      <c r="I89" s="177"/>
      <c r="J89" s="177"/>
    </row>
    <row r="90" customFormat="false" ht="117" hidden="false" customHeight="true" outlineLevel="0" collapsed="false">
      <c r="A90" s="178"/>
      <c r="B90" s="184" t="s">
        <v>114</v>
      </c>
      <c r="C90" s="180" t="n">
        <v>7809.3246</v>
      </c>
      <c r="D90" s="180" t="n">
        <v>2150.30478</v>
      </c>
      <c r="E90" s="55" t="n">
        <f aca="false">D90/C90</f>
        <v>0.275350928555332</v>
      </c>
      <c r="F90" s="41"/>
      <c r="H90" s="177"/>
      <c r="I90" s="177"/>
      <c r="J90" s="177"/>
    </row>
    <row r="91" customFormat="false" ht="105.75" hidden="false" customHeight="true" outlineLevel="0" collapsed="false">
      <c r="A91" s="178"/>
      <c r="B91" s="184" t="s">
        <v>115</v>
      </c>
      <c r="C91" s="180" t="n">
        <v>6115.329</v>
      </c>
      <c r="D91" s="180" t="n">
        <v>4221.99968</v>
      </c>
      <c r="E91" s="55" t="n">
        <f aca="false">D91/C91</f>
        <v>0.690396163477059</v>
      </c>
      <c r="F91" s="41"/>
      <c r="H91" s="177"/>
      <c r="I91" s="177"/>
      <c r="J91" s="177"/>
    </row>
    <row r="92" customFormat="false" ht="104.25" hidden="false" customHeight="true" outlineLevel="0" collapsed="false">
      <c r="A92" s="178"/>
      <c r="B92" s="184" t="s">
        <v>116</v>
      </c>
      <c r="C92" s="180" t="n">
        <v>77384</v>
      </c>
      <c r="D92" s="180" t="n">
        <v>77384</v>
      </c>
      <c r="E92" s="55" t="n">
        <f aca="false">D92/C92</f>
        <v>1</v>
      </c>
      <c r="F92" s="41"/>
      <c r="H92" s="177"/>
      <c r="I92" s="177"/>
      <c r="J92" s="177"/>
    </row>
    <row r="93" customFormat="false" ht="100.5" hidden="false" customHeight="true" outlineLevel="0" collapsed="false">
      <c r="A93" s="178"/>
      <c r="B93" s="184" t="s">
        <v>117</v>
      </c>
      <c r="C93" s="180" t="n">
        <v>411.426</v>
      </c>
      <c r="D93" s="180" t="n">
        <v>411.426</v>
      </c>
      <c r="E93" s="55" t="n">
        <f aca="false">D93/C93</f>
        <v>1</v>
      </c>
      <c r="F93" s="41"/>
      <c r="H93" s="177"/>
      <c r="I93" s="177"/>
      <c r="J93" s="177"/>
    </row>
    <row r="94" customFormat="false" ht="71.25" hidden="false" customHeight="true" outlineLevel="0" collapsed="false">
      <c r="A94" s="178"/>
      <c r="B94" s="185" t="s">
        <v>118</v>
      </c>
      <c r="C94" s="180" t="n">
        <v>1907.91974</v>
      </c>
      <c r="D94" s="180" t="n">
        <v>1907.91974</v>
      </c>
      <c r="E94" s="55" t="n">
        <f aca="false">D94/C94</f>
        <v>1</v>
      </c>
      <c r="F94" s="41"/>
      <c r="H94" s="177"/>
      <c r="I94" s="177"/>
      <c r="J94" s="177"/>
    </row>
    <row r="95" customFormat="false" ht="0.75" hidden="true" customHeight="true" outlineLevel="0" collapsed="false">
      <c r="A95" s="178"/>
      <c r="B95" s="185" t="s">
        <v>119</v>
      </c>
      <c r="C95" s="180" t="n">
        <v>0</v>
      </c>
      <c r="D95" s="180" t="n">
        <v>0</v>
      </c>
      <c r="E95" s="55"/>
      <c r="F95" s="41"/>
      <c r="H95" s="177"/>
      <c r="I95" s="177"/>
      <c r="J95" s="177"/>
    </row>
    <row r="96" customFormat="false" ht="57.75" hidden="false" customHeight="true" outlineLevel="0" collapsed="false">
      <c r="A96" s="178"/>
      <c r="B96" s="185" t="s">
        <v>120</v>
      </c>
      <c r="C96" s="180" t="n">
        <v>39.26</v>
      </c>
      <c r="D96" s="180" t="n">
        <v>39.26</v>
      </c>
      <c r="E96" s="55" t="n">
        <f aca="false">D96/C96</f>
        <v>1</v>
      </c>
      <c r="F96" s="41"/>
      <c r="H96" s="177"/>
      <c r="I96" s="177"/>
      <c r="J96" s="177"/>
    </row>
    <row r="97" customFormat="false" ht="66" hidden="false" customHeight="true" outlineLevel="0" collapsed="false">
      <c r="A97" s="178"/>
      <c r="B97" s="184" t="s">
        <v>121</v>
      </c>
      <c r="C97" s="180" t="n">
        <v>3611.132</v>
      </c>
      <c r="D97" s="180" t="n">
        <v>1514.96839</v>
      </c>
      <c r="E97" s="55" t="n">
        <f aca="false">D97/C97</f>
        <v>0.419527281196035</v>
      </c>
      <c r="F97" s="41"/>
      <c r="H97" s="177"/>
      <c r="I97" s="177"/>
      <c r="J97" s="177"/>
    </row>
    <row r="98" customFormat="false" ht="1.5" hidden="true" customHeight="true" outlineLevel="0" collapsed="false">
      <c r="A98" s="178"/>
      <c r="B98" s="184" t="s">
        <v>122</v>
      </c>
      <c r="C98" s="180" t="n">
        <v>0</v>
      </c>
      <c r="D98" s="180" t="n">
        <v>0</v>
      </c>
      <c r="E98" s="55"/>
      <c r="F98" s="41"/>
      <c r="H98" s="177"/>
      <c r="I98" s="177"/>
      <c r="J98" s="177"/>
    </row>
    <row r="99" customFormat="false" ht="57.75" hidden="false" customHeight="true" outlineLevel="0" collapsed="false">
      <c r="A99" s="116"/>
      <c r="B99" s="176" t="s">
        <v>123</v>
      </c>
      <c r="C99" s="76" t="n">
        <f aca="false">C100+C108+C104+C105+C106+C107+C110+C111+C112+C101+C102+C109+C103</f>
        <v>76876.00099</v>
      </c>
      <c r="D99" s="76" t="n">
        <f aca="false">D100+D108+D104+D105+D106+D107+D110+D111+D112+D101+D102+D109+D103</f>
        <v>41389.69641</v>
      </c>
      <c r="E99" s="41" t="n">
        <f aca="false">D99/C99</f>
        <v>0.538395544474068</v>
      </c>
      <c r="F99" s="41" t="e">
        <f aca="false">D99/#REF!</f>
        <v>#REF!</v>
      </c>
      <c r="H99" s="177"/>
      <c r="I99" s="177"/>
      <c r="J99" s="177"/>
    </row>
    <row r="100" s="194" customFormat="true" ht="61.5" hidden="true" customHeight="true" outlineLevel="0" collapsed="false">
      <c r="A100" s="186"/>
      <c r="B100" s="187" t="s">
        <v>124</v>
      </c>
      <c r="C100" s="188" t="n">
        <v>8676</v>
      </c>
      <c r="D100" s="189" t="n">
        <v>3884.59457</v>
      </c>
      <c r="E100" s="190" t="n">
        <f aca="false">D100/C100</f>
        <v>0.447740268556939</v>
      </c>
      <c r="F100" s="191" t="n">
        <v>0</v>
      </c>
      <c r="G100" s="192"/>
      <c r="H100" s="193"/>
      <c r="I100" s="193"/>
      <c r="J100" s="193"/>
    </row>
    <row r="101" s="194" customFormat="true" ht="0.75" hidden="true" customHeight="true" outlineLevel="0" collapsed="false">
      <c r="A101" s="186"/>
      <c r="B101" s="195" t="s">
        <v>125</v>
      </c>
      <c r="C101" s="188"/>
      <c r="D101" s="189" t="n">
        <v>0</v>
      </c>
      <c r="E101" s="190" t="e">
        <f aca="false">D101/C101</f>
        <v>#DIV/0!</v>
      </c>
      <c r="F101" s="191"/>
      <c r="G101" s="192"/>
      <c r="H101" s="193"/>
      <c r="I101" s="193"/>
      <c r="J101" s="193"/>
    </row>
    <row r="102" s="194" customFormat="true" ht="170.25" hidden="true" customHeight="true" outlineLevel="0" collapsed="false">
      <c r="A102" s="186"/>
      <c r="B102" s="187" t="s">
        <v>126</v>
      </c>
      <c r="C102" s="188" t="n">
        <v>26000</v>
      </c>
      <c r="D102" s="189" t="n">
        <v>19502.61</v>
      </c>
      <c r="E102" s="190" t="n">
        <f aca="false">D102/C102</f>
        <v>0.750100384615385</v>
      </c>
      <c r="F102" s="191"/>
      <c r="G102" s="192"/>
      <c r="H102" s="193"/>
      <c r="I102" s="193"/>
      <c r="J102" s="193"/>
    </row>
    <row r="103" s="194" customFormat="true" ht="170.25" hidden="true" customHeight="true" outlineLevel="0" collapsed="false">
      <c r="A103" s="186"/>
      <c r="B103" s="187" t="s">
        <v>127</v>
      </c>
      <c r="C103" s="188" t="n">
        <v>429.626</v>
      </c>
      <c r="D103" s="188" t="n">
        <v>429.626</v>
      </c>
      <c r="E103" s="190" t="n">
        <f aca="false">D103/C103</f>
        <v>1</v>
      </c>
      <c r="F103" s="191"/>
      <c r="G103" s="192"/>
      <c r="H103" s="193"/>
      <c r="I103" s="193"/>
      <c r="J103" s="193"/>
    </row>
    <row r="104" s="194" customFormat="true" ht="78" hidden="true" customHeight="true" outlineLevel="0" collapsed="false">
      <c r="A104" s="186"/>
      <c r="B104" s="187" t="s">
        <v>128</v>
      </c>
      <c r="C104" s="188" t="n">
        <v>17</v>
      </c>
      <c r="D104" s="189" t="n">
        <v>17</v>
      </c>
      <c r="E104" s="190" t="n">
        <f aca="false">D104/C104</f>
        <v>1</v>
      </c>
      <c r="F104" s="191"/>
      <c r="G104" s="192"/>
      <c r="H104" s="193"/>
      <c r="I104" s="193"/>
      <c r="J104" s="193"/>
    </row>
    <row r="105" s="194" customFormat="true" ht="105.75" hidden="true" customHeight="true" outlineLevel="0" collapsed="false">
      <c r="A105" s="186"/>
      <c r="B105" s="196" t="s">
        <v>129</v>
      </c>
      <c r="C105" s="188" t="n">
        <v>1000</v>
      </c>
      <c r="D105" s="189" t="n">
        <v>600</v>
      </c>
      <c r="E105" s="190" t="n">
        <f aca="false">D105/C105</f>
        <v>0.6</v>
      </c>
      <c r="F105" s="191"/>
      <c r="G105" s="192"/>
      <c r="H105" s="193"/>
      <c r="I105" s="193"/>
      <c r="J105" s="193"/>
    </row>
    <row r="106" s="194" customFormat="true" ht="189" hidden="true" customHeight="true" outlineLevel="0" collapsed="false">
      <c r="A106" s="186"/>
      <c r="B106" s="197" t="s">
        <v>130</v>
      </c>
      <c r="C106" s="188" t="n">
        <v>1863.3</v>
      </c>
      <c r="D106" s="189" t="n">
        <v>1174</v>
      </c>
      <c r="E106" s="190" t="n">
        <f aca="false">D106/C106</f>
        <v>0.630064938549885</v>
      </c>
      <c r="F106" s="191"/>
      <c r="G106" s="192"/>
      <c r="H106" s="193"/>
      <c r="I106" s="193"/>
      <c r="J106" s="193"/>
    </row>
    <row r="107" s="194" customFormat="true" ht="94.5" hidden="true" customHeight="true" outlineLevel="0" collapsed="false">
      <c r="A107" s="186"/>
      <c r="B107" s="198" t="s">
        <v>131</v>
      </c>
      <c r="C107" s="188"/>
      <c r="D107" s="189"/>
      <c r="E107" s="190" t="e">
        <f aca="false">D107/C107</f>
        <v>#DIV/0!</v>
      </c>
      <c r="F107" s="191"/>
      <c r="G107" s="192"/>
      <c r="H107" s="193"/>
      <c r="I107" s="193"/>
      <c r="J107" s="193"/>
    </row>
    <row r="108" s="194" customFormat="true" ht="109.5" hidden="true" customHeight="true" outlineLevel="0" collapsed="false">
      <c r="A108" s="186"/>
      <c r="B108" s="187" t="s">
        <v>132</v>
      </c>
      <c r="C108" s="188" t="n">
        <v>25262.2</v>
      </c>
      <c r="D108" s="189" t="n">
        <v>13153.99085</v>
      </c>
      <c r="E108" s="190" t="n">
        <f aca="false">D108/C108</f>
        <v>0.520698547632431</v>
      </c>
      <c r="F108" s="191" t="n">
        <v>0</v>
      </c>
      <c r="G108" s="192"/>
      <c r="H108" s="193" t="s">
        <v>24</v>
      </c>
      <c r="I108" s="193"/>
      <c r="J108" s="193"/>
    </row>
    <row r="109" s="194" customFormat="true" ht="140.25" hidden="true" customHeight="true" outlineLevel="0" collapsed="false">
      <c r="A109" s="186"/>
      <c r="B109" s="187" t="s">
        <v>133</v>
      </c>
      <c r="C109" s="188" t="n">
        <v>11127.87499</v>
      </c>
      <c r="D109" s="189" t="n">
        <v>127.87499</v>
      </c>
      <c r="E109" s="190" t="n">
        <f aca="false">D109/C109</f>
        <v>0.0114914114433272</v>
      </c>
      <c r="F109" s="199"/>
      <c r="G109" s="192"/>
      <c r="H109" s="193"/>
      <c r="I109" s="193"/>
      <c r="J109" s="193"/>
    </row>
    <row r="110" s="194" customFormat="true" ht="104.25" hidden="true" customHeight="true" outlineLevel="0" collapsed="false">
      <c r="A110" s="186"/>
      <c r="B110" s="197" t="s">
        <v>134</v>
      </c>
      <c r="C110" s="188" t="n">
        <v>1000</v>
      </c>
      <c r="D110" s="189" t="n">
        <v>1000</v>
      </c>
      <c r="E110" s="190" t="n">
        <f aca="false">D110/C110</f>
        <v>1</v>
      </c>
      <c r="F110" s="199"/>
      <c r="G110" s="192"/>
      <c r="H110" s="193"/>
      <c r="I110" s="193"/>
      <c r="J110" s="193"/>
    </row>
    <row r="111" s="194" customFormat="true" ht="86.25" hidden="true" customHeight="true" outlineLevel="0" collapsed="false">
      <c r="A111" s="186"/>
      <c r="B111" s="197" t="s">
        <v>135</v>
      </c>
      <c r="C111" s="188" t="n">
        <v>0</v>
      </c>
      <c r="D111" s="189"/>
      <c r="E111" s="190" t="e">
        <f aca="false">D111/C111</f>
        <v>#DIV/0!</v>
      </c>
      <c r="F111" s="199"/>
      <c r="G111" s="192"/>
      <c r="H111" s="193"/>
      <c r="I111" s="193"/>
      <c r="J111" s="193"/>
    </row>
    <row r="112" s="194" customFormat="true" ht="63.75" hidden="true" customHeight="true" outlineLevel="0" collapsed="false">
      <c r="A112" s="186"/>
      <c r="B112" s="198" t="s">
        <v>136</v>
      </c>
      <c r="C112" s="188" t="n">
        <v>1500</v>
      </c>
      <c r="D112" s="189" t="n">
        <v>1500</v>
      </c>
      <c r="E112" s="190" t="n">
        <f aca="false">D112/C112</f>
        <v>1</v>
      </c>
      <c r="F112" s="199"/>
      <c r="G112" s="192"/>
      <c r="H112" s="193"/>
      <c r="I112" s="193"/>
      <c r="J112" s="193"/>
    </row>
    <row r="113" customFormat="false" ht="55.5" hidden="false" customHeight="true" outlineLevel="0" collapsed="false">
      <c r="A113" s="116"/>
      <c r="B113" s="200" t="s">
        <v>137</v>
      </c>
      <c r="C113" s="201" t="n">
        <f aca="false">C116+C131+C132+C133+C134+C114+C135+C138+C137+C136</f>
        <v>154353.75466</v>
      </c>
      <c r="D113" s="201" t="n">
        <f aca="false">D116+D131+D132+D133+D134+D114+D135+D138+D137+D136</f>
        <v>118128.59018</v>
      </c>
      <c r="E113" s="49" t="n">
        <f aca="false">D113/C113</f>
        <v>0.765310765780889</v>
      </c>
      <c r="F113" s="202" t="e">
        <f aca="false">D113/#REF!</f>
        <v>#REF!</v>
      </c>
      <c r="H113" s="177"/>
      <c r="I113" s="177"/>
      <c r="J113" s="177"/>
    </row>
    <row r="114" customFormat="false" ht="66.75" hidden="false" customHeight="true" outlineLevel="0" collapsed="false">
      <c r="A114" s="168"/>
      <c r="B114" s="203" t="s">
        <v>138</v>
      </c>
      <c r="C114" s="204" t="n">
        <v>798.5</v>
      </c>
      <c r="D114" s="204" t="n">
        <v>614.83</v>
      </c>
      <c r="E114" s="205" t="n">
        <f aca="false">D114/C114</f>
        <v>0.769981214777708</v>
      </c>
      <c r="F114" s="206"/>
      <c r="H114" s="177"/>
      <c r="I114" s="177"/>
      <c r="J114" s="177"/>
    </row>
    <row r="115" customFormat="false" ht="51" hidden="false" customHeight="true" outlineLevel="0" collapsed="false">
      <c r="A115" s="168"/>
      <c r="B115" s="207" t="s">
        <v>139</v>
      </c>
      <c r="C115" s="180"/>
      <c r="D115" s="180"/>
      <c r="E115" s="208"/>
      <c r="F115" s="209"/>
      <c r="H115" s="177"/>
      <c r="I115" s="177"/>
      <c r="J115" s="177"/>
    </row>
    <row r="116" customFormat="false" ht="23.25" hidden="false" customHeight="true" outlineLevel="0" collapsed="false">
      <c r="A116" s="168"/>
      <c r="B116" s="210" t="s">
        <v>140</v>
      </c>
      <c r="C116" s="211" t="n">
        <f aca="false">C118+C119+C121+C122+C123+C124+C125+C126+C127+C128+C117+C129+C130</f>
        <v>111063.9</v>
      </c>
      <c r="D116" s="211" t="n">
        <f aca="false">D118+D119+D121+D122+D123+D124+D125+D126+D127+D128+D117+D129+D130</f>
        <v>84616.527</v>
      </c>
      <c r="E116" s="212" t="n">
        <f aca="false">D116/C116</f>
        <v>0.761872462609363</v>
      </c>
      <c r="F116" s="139" t="e">
        <f aca="false">D116/#REF!</f>
        <v>#REF!</v>
      </c>
      <c r="H116" s="177"/>
      <c r="I116" s="177"/>
      <c r="J116" s="177"/>
    </row>
    <row r="117" customFormat="false" ht="99.75" hidden="true" customHeight="true" outlineLevel="0" collapsed="false">
      <c r="A117" s="168"/>
      <c r="B117" s="213" t="s">
        <v>141</v>
      </c>
      <c r="C117" s="214" t="n">
        <v>1678.9</v>
      </c>
      <c r="D117" s="215" t="n">
        <v>1229.175</v>
      </c>
      <c r="E117" s="182" t="n">
        <f aca="false">D117/C117</f>
        <v>0.732131157305379</v>
      </c>
      <c r="F117" s="216"/>
      <c r="H117" s="177"/>
      <c r="I117" s="177"/>
      <c r="J117" s="177"/>
    </row>
    <row r="118" customFormat="false" ht="409.6" hidden="true" customHeight="true" outlineLevel="0" collapsed="false">
      <c r="A118" s="168"/>
      <c r="B118" s="217" t="s">
        <v>142</v>
      </c>
      <c r="C118" s="218" t="n">
        <v>100061.3</v>
      </c>
      <c r="D118" s="174" t="n">
        <v>77143.2</v>
      </c>
      <c r="E118" s="182" t="n">
        <f aca="false">D118/C118</f>
        <v>0.770959401886644</v>
      </c>
      <c r="F118" s="182" t="e">
        <f aca="false">D118/#REF!</f>
        <v>#REF!</v>
      </c>
      <c r="H118" s="177"/>
      <c r="I118" s="177"/>
      <c r="J118" s="177"/>
    </row>
    <row r="119" customFormat="false" ht="107.25" hidden="true" customHeight="true" outlineLevel="0" collapsed="false">
      <c r="A119" s="168"/>
      <c r="B119" s="213" t="s">
        <v>143</v>
      </c>
      <c r="C119" s="204" t="n">
        <v>4510.4</v>
      </c>
      <c r="D119" s="204" t="n">
        <v>2768.5</v>
      </c>
      <c r="E119" s="219" t="n">
        <f aca="false">D119/C119</f>
        <v>0.613803653777935</v>
      </c>
      <c r="F119" s="182" t="e">
        <f aca="false">D119/#REF!</f>
        <v>#REF!</v>
      </c>
      <c r="H119" s="177"/>
      <c r="I119" s="177"/>
      <c r="J119" s="177"/>
    </row>
    <row r="120" customFormat="false" ht="1.5" hidden="true" customHeight="true" outlineLevel="0" collapsed="false">
      <c r="A120" s="168"/>
      <c r="B120" s="220"/>
      <c r="C120" s="221"/>
      <c r="D120" s="221"/>
      <c r="E120" s="56"/>
      <c r="F120" s="222"/>
      <c r="H120" s="177"/>
      <c r="I120" s="177"/>
      <c r="J120" s="177"/>
    </row>
    <row r="121" customFormat="false" ht="90.75" hidden="true" customHeight="true" outlineLevel="0" collapsed="false">
      <c r="A121" s="168"/>
      <c r="B121" s="223" t="s">
        <v>144</v>
      </c>
      <c r="C121" s="214" t="n">
        <v>3636.9</v>
      </c>
      <c r="D121" s="214" t="n">
        <v>2571.2</v>
      </c>
      <c r="E121" s="206" t="n">
        <f aca="false">D121/C121</f>
        <v>0.706975721081141</v>
      </c>
      <c r="F121" s="182" t="e">
        <f aca="false">D121/#REF!</f>
        <v>#REF!</v>
      </c>
      <c r="H121" s="177"/>
      <c r="I121" s="177"/>
      <c r="J121" s="177"/>
    </row>
    <row r="122" customFormat="false" ht="138" hidden="true" customHeight="true" outlineLevel="0" collapsed="false">
      <c r="A122" s="168"/>
      <c r="B122" s="224" t="s">
        <v>145</v>
      </c>
      <c r="C122" s="225" t="n">
        <v>534.2</v>
      </c>
      <c r="D122" s="225" t="n">
        <v>534.2</v>
      </c>
      <c r="E122" s="55" t="n">
        <f aca="false">D122/C122</f>
        <v>1</v>
      </c>
      <c r="F122" s="182" t="n">
        <v>0</v>
      </c>
      <c r="H122" s="177"/>
      <c r="I122" s="177"/>
      <c r="J122" s="177"/>
    </row>
    <row r="123" customFormat="false" ht="144" hidden="true" customHeight="true" outlineLevel="0" collapsed="false">
      <c r="A123" s="168"/>
      <c r="B123" s="224" t="s">
        <v>146</v>
      </c>
      <c r="C123" s="226" t="n">
        <v>94.7</v>
      </c>
      <c r="D123" s="180" t="n">
        <v>29.8</v>
      </c>
      <c r="E123" s="182" t="n">
        <f aca="false">D123/C123</f>
        <v>0.31467793030623</v>
      </c>
      <c r="F123" s="182" t="e">
        <f aca="false">D123/#REF!</f>
        <v>#REF!</v>
      </c>
      <c r="H123" s="177"/>
      <c r="I123" s="177"/>
      <c r="J123" s="177"/>
    </row>
    <row r="124" customFormat="false" ht="131.25" hidden="true" customHeight="true" outlineLevel="0" collapsed="false">
      <c r="A124" s="178"/>
      <c r="B124" s="223" t="s">
        <v>147</v>
      </c>
      <c r="C124" s="225" t="n">
        <v>44</v>
      </c>
      <c r="D124" s="225" t="n">
        <v>0</v>
      </c>
      <c r="E124" s="55" t="n">
        <f aca="false">D124/C124</f>
        <v>0</v>
      </c>
      <c r="F124" s="182" t="n">
        <v>0</v>
      </c>
      <c r="H124" s="227"/>
      <c r="I124" s="227"/>
      <c r="J124" s="227"/>
    </row>
    <row r="125" customFormat="false" ht="171" hidden="true" customHeight="true" outlineLevel="0" collapsed="false">
      <c r="A125" s="178"/>
      <c r="B125" s="223" t="s">
        <v>148</v>
      </c>
      <c r="C125" s="211" t="n">
        <v>2</v>
      </c>
      <c r="D125" s="211" t="n">
        <v>2</v>
      </c>
      <c r="E125" s="228" t="n">
        <f aca="false">D125/C125</f>
        <v>1</v>
      </c>
      <c r="F125" s="182" t="e">
        <f aca="false">D125/#REF!</f>
        <v>#REF!</v>
      </c>
      <c r="H125" s="229"/>
      <c r="I125" s="229"/>
      <c r="J125" s="229"/>
    </row>
    <row r="126" customFormat="false" ht="152.25" hidden="true" customHeight="true" outlineLevel="0" collapsed="false">
      <c r="A126" s="178"/>
      <c r="B126" s="230" t="s">
        <v>149</v>
      </c>
      <c r="C126" s="211" t="n">
        <v>0</v>
      </c>
      <c r="D126" s="211" t="n">
        <v>0</v>
      </c>
      <c r="E126" s="55" t="e">
        <f aca="false">D126/C126</f>
        <v>#DIV/0!</v>
      </c>
      <c r="F126" s="55" t="n">
        <v>0</v>
      </c>
      <c r="H126" s="229"/>
      <c r="I126" s="229"/>
      <c r="J126" s="229"/>
    </row>
    <row r="127" customFormat="false" ht="87" hidden="true" customHeight="true" outlineLevel="0" collapsed="false">
      <c r="A127" s="178"/>
      <c r="B127" s="213" t="s">
        <v>150</v>
      </c>
      <c r="C127" s="211" t="n">
        <v>122</v>
      </c>
      <c r="D127" s="211" t="n">
        <v>122</v>
      </c>
      <c r="E127" s="55" t="n">
        <f aca="false">D127/C127</f>
        <v>1</v>
      </c>
      <c r="F127" s="206" t="n">
        <v>0</v>
      </c>
      <c r="H127" s="229"/>
      <c r="I127" s="229"/>
      <c r="J127" s="229"/>
    </row>
    <row r="128" customFormat="false" ht="115.5" hidden="true" customHeight="true" outlineLevel="0" collapsed="false">
      <c r="A128" s="178"/>
      <c r="B128" s="213" t="s">
        <v>151</v>
      </c>
      <c r="C128" s="211" t="n">
        <v>93.2</v>
      </c>
      <c r="D128" s="211" t="n">
        <v>55.5</v>
      </c>
      <c r="E128" s="55" t="n">
        <f aca="false">D128/C128</f>
        <v>0.59549356223176</v>
      </c>
      <c r="F128" s="182" t="e">
        <f aca="false">D128/#REF!</f>
        <v>#REF!</v>
      </c>
      <c r="H128" s="229"/>
      <c r="I128" s="229"/>
      <c r="J128" s="229"/>
    </row>
    <row r="129" customFormat="false" ht="290.25" hidden="true" customHeight="true" outlineLevel="0" collapsed="false">
      <c r="A129" s="178"/>
      <c r="B129" s="213" t="s">
        <v>152</v>
      </c>
      <c r="C129" s="211" t="n">
        <v>246.3</v>
      </c>
      <c r="D129" s="211" t="n">
        <v>145.396</v>
      </c>
      <c r="E129" s="55" t="n">
        <f aca="false">D129/C129</f>
        <v>0.590320747056435</v>
      </c>
      <c r="F129" s="182"/>
      <c r="H129" s="229"/>
      <c r="I129" s="229"/>
      <c r="J129" s="229"/>
    </row>
    <row r="130" customFormat="false" ht="274.5" hidden="true" customHeight="true" outlineLevel="0" collapsed="false">
      <c r="A130" s="178"/>
      <c r="B130" s="213" t="s">
        <v>153</v>
      </c>
      <c r="C130" s="211" t="n">
        <v>40</v>
      </c>
      <c r="D130" s="211" t="n">
        <v>15.556</v>
      </c>
      <c r="E130" s="55" t="n">
        <f aca="false">D130/C130</f>
        <v>0.3889</v>
      </c>
      <c r="F130" s="182"/>
      <c r="H130" s="229"/>
      <c r="I130" s="229"/>
      <c r="J130" s="229"/>
    </row>
    <row r="131" customFormat="false" ht="83.25" hidden="false" customHeight="true" outlineLevel="0" collapsed="false">
      <c r="A131" s="178"/>
      <c r="B131" s="213" t="s">
        <v>154</v>
      </c>
      <c r="C131" s="74" t="n">
        <v>18406.7</v>
      </c>
      <c r="D131" s="74" t="n">
        <v>13884.6</v>
      </c>
      <c r="E131" s="55" t="n">
        <f aca="false">D131/C131</f>
        <v>0.754323154068899</v>
      </c>
      <c r="F131" s="182"/>
      <c r="H131" s="229" t="s">
        <v>24</v>
      </c>
      <c r="I131" s="229"/>
      <c r="J131" s="229"/>
    </row>
    <row r="132" customFormat="false" ht="116.25" hidden="false" customHeight="true" outlineLevel="0" collapsed="false">
      <c r="A132" s="178"/>
      <c r="B132" s="213" t="s">
        <v>155</v>
      </c>
      <c r="C132" s="211" t="n">
        <v>758.2</v>
      </c>
      <c r="D132" s="211" t="n">
        <v>320</v>
      </c>
      <c r="E132" s="55" t="n">
        <f aca="false">D132/C132</f>
        <v>0.422052228963334</v>
      </c>
      <c r="F132" s="182"/>
      <c r="H132" s="229"/>
      <c r="I132" s="229"/>
      <c r="J132" s="229"/>
    </row>
    <row r="133" customFormat="false" ht="102" hidden="false" customHeight="true" outlineLevel="0" collapsed="false">
      <c r="A133" s="178"/>
      <c r="B133" s="230" t="s">
        <v>156</v>
      </c>
      <c r="C133" s="211" t="n">
        <v>12009.65466</v>
      </c>
      <c r="D133" s="211" t="n">
        <v>10476.32133</v>
      </c>
      <c r="E133" s="56" t="n">
        <f aca="false">D133/C133</f>
        <v>0.872324944104596</v>
      </c>
      <c r="F133" s="182"/>
      <c r="H133" s="229"/>
      <c r="I133" s="229"/>
      <c r="J133" s="229"/>
    </row>
    <row r="134" customFormat="false" ht="93" hidden="false" customHeight="true" outlineLevel="0" collapsed="false">
      <c r="A134" s="178"/>
      <c r="B134" s="213" t="s">
        <v>157</v>
      </c>
      <c r="C134" s="211" t="n">
        <v>691</v>
      </c>
      <c r="D134" s="211" t="n">
        <v>510.46601</v>
      </c>
      <c r="E134" s="56" t="n">
        <f aca="false">D134/C134</f>
        <v>0.73873518089725</v>
      </c>
      <c r="F134" s="182"/>
      <c r="H134" s="229"/>
      <c r="I134" s="229"/>
      <c r="J134" s="229"/>
    </row>
    <row r="135" customFormat="false" ht="101.25" hidden="false" customHeight="true" outlineLevel="0" collapsed="false">
      <c r="A135" s="178"/>
      <c r="B135" s="213" t="s">
        <v>158</v>
      </c>
      <c r="C135" s="211" t="n">
        <v>10.2</v>
      </c>
      <c r="D135" s="211" t="n">
        <v>10.2</v>
      </c>
      <c r="E135" s="56" t="n">
        <f aca="false">D135/C135</f>
        <v>1</v>
      </c>
      <c r="F135" s="182"/>
      <c r="H135" s="229"/>
      <c r="I135" s="229"/>
      <c r="J135" s="229"/>
    </row>
    <row r="136" customFormat="false" ht="114" hidden="false" customHeight="true" outlineLevel="0" collapsed="false">
      <c r="A136" s="178"/>
      <c r="B136" s="213" t="s">
        <v>159</v>
      </c>
      <c r="C136" s="211" t="n">
        <v>532</v>
      </c>
      <c r="D136" s="211" t="n">
        <v>398.941</v>
      </c>
      <c r="E136" s="56" t="n">
        <f aca="false">D136/C136</f>
        <v>0.749889097744361</v>
      </c>
      <c r="F136" s="182"/>
      <c r="H136" s="229"/>
      <c r="I136" s="229"/>
      <c r="J136" s="229"/>
    </row>
    <row r="137" customFormat="false" ht="165" hidden="false" customHeight="true" outlineLevel="0" collapsed="false">
      <c r="A137" s="178"/>
      <c r="B137" s="213" t="s">
        <v>160</v>
      </c>
      <c r="C137" s="211" t="n">
        <v>9179.2</v>
      </c>
      <c r="D137" s="211" t="n">
        <v>6588.2</v>
      </c>
      <c r="E137" s="56" t="n">
        <f aca="false">D137/C137</f>
        <v>0.717731392713962</v>
      </c>
      <c r="F137" s="182"/>
      <c r="H137" s="229"/>
      <c r="I137" s="229"/>
      <c r="J137" s="229"/>
    </row>
    <row r="138" customFormat="false" ht="72.75" hidden="false" customHeight="true" outlineLevel="0" collapsed="false">
      <c r="A138" s="178"/>
      <c r="B138" s="230" t="s">
        <v>161</v>
      </c>
      <c r="C138" s="211" t="n">
        <v>904.4</v>
      </c>
      <c r="D138" s="211" t="n">
        <v>708.50484</v>
      </c>
      <c r="E138" s="56" t="n">
        <f aca="false">D138/C138</f>
        <v>0.783397655904467</v>
      </c>
      <c r="F138" s="182"/>
      <c r="H138" s="229"/>
      <c r="I138" s="229"/>
      <c r="J138" s="229"/>
    </row>
    <row r="139" customFormat="false" ht="33.75" hidden="false" customHeight="true" outlineLevel="0" collapsed="false">
      <c r="A139" s="231"/>
      <c r="B139" s="232" t="s">
        <v>162</v>
      </c>
      <c r="C139" s="233" t="n">
        <f aca="false">C141+C140</f>
        <v>13735.58585</v>
      </c>
      <c r="D139" s="233" t="n">
        <f aca="false">D141+D140</f>
        <v>11366.91585</v>
      </c>
      <c r="E139" s="49" t="n">
        <f aca="false">D139/C139</f>
        <v>0.827552313685987</v>
      </c>
      <c r="F139" s="234" t="e">
        <f aca="false">D139/#REF!</f>
        <v>#REF!</v>
      </c>
      <c r="H139" s="166"/>
      <c r="I139" s="166"/>
      <c r="J139" s="166"/>
    </row>
    <row r="140" customFormat="false" ht="210.75" hidden="false" customHeight="true" outlineLevel="0" collapsed="false">
      <c r="A140" s="235"/>
      <c r="B140" s="224" t="s">
        <v>163</v>
      </c>
      <c r="C140" s="225" t="n">
        <v>52.1</v>
      </c>
      <c r="D140" s="225" t="n">
        <v>13.02</v>
      </c>
      <c r="E140" s="55" t="n">
        <f aca="false">D140/C140</f>
        <v>0.249904030710173</v>
      </c>
      <c r="F140" s="56"/>
      <c r="H140" s="166"/>
      <c r="I140" s="166"/>
      <c r="J140" s="166"/>
    </row>
    <row r="141" customFormat="false" ht="54" hidden="false" customHeight="true" outlineLevel="0" collapsed="false">
      <c r="A141" s="235"/>
      <c r="B141" s="134" t="s">
        <v>164</v>
      </c>
      <c r="C141" s="112" t="n">
        <f aca="false">C142</f>
        <v>13683.48585</v>
      </c>
      <c r="D141" s="112" t="n">
        <f aca="false">D142</f>
        <v>11353.89585</v>
      </c>
      <c r="E141" s="41" t="n">
        <f aca="false">D141/C141</f>
        <v>0.829751714911153</v>
      </c>
      <c r="F141" s="56"/>
      <c r="H141" s="166"/>
      <c r="I141" s="166"/>
      <c r="J141" s="166"/>
    </row>
    <row r="142" customFormat="false" ht="63" hidden="false" customHeight="true" outlineLevel="0" collapsed="false">
      <c r="A142" s="235"/>
      <c r="B142" s="236" t="s">
        <v>165</v>
      </c>
      <c r="C142" s="237" t="n">
        <f aca="false">C145+C146+C147+C148+C144+C150+C156+C157+C158+C149+C160+C154+C151+C152+C155+C153+C159+C143</f>
        <v>13683.48585</v>
      </c>
      <c r="D142" s="237" t="n">
        <f aca="false">D145+D146+D147+D148+D144+D150+D156+D157+D158+D149+D160+D154+D151+D152+D155+D153+D159+D143</f>
        <v>11353.89585</v>
      </c>
      <c r="E142" s="56" t="n">
        <f aca="false">D142/C142</f>
        <v>0.829751714911153</v>
      </c>
      <c r="F142" s="56"/>
      <c r="H142" s="166"/>
      <c r="I142" s="166"/>
      <c r="J142" s="166"/>
    </row>
    <row r="143" customFormat="false" ht="131.25" hidden="true" customHeight="true" outlineLevel="0" collapsed="false">
      <c r="A143" s="235"/>
      <c r="B143" s="238" t="s">
        <v>166</v>
      </c>
      <c r="C143" s="239" t="n">
        <v>285</v>
      </c>
      <c r="D143" s="239" t="n">
        <v>213.75</v>
      </c>
      <c r="E143" s="240" t="n">
        <f aca="false">D143/C143</f>
        <v>0.75</v>
      </c>
      <c r="F143" s="56"/>
      <c r="H143" s="166"/>
      <c r="I143" s="166"/>
      <c r="J143" s="166"/>
    </row>
    <row r="144" customFormat="false" ht="40.5" hidden="true" customHeight="true" outlineLevel="0" collapsed="false">
      <c r="A144" s="235"/>
      <c r="B144" s="238" t="s">
        <v>167</v>
      </c>
      <c r="C144" s="239"/>
      <c r="D144" s="239" t="n">
        <v>0</v>
      </c>
      <c r="E144" s="240" t="e">
        <f aca="false">D144/C144</f>
        <v>#DIV/0!</v>
      </c>
      <c r="F144" s="56"/>
      <c r="H144" s="166"/>
      <c r="I144" s="166"/>
      <c r="J144" s="166"/>
    </row>
    <row r="145" customFormat="false" ht="120" hidden="true" customHeight="true" outlineLevel="0" collapsed="false">
      <c r="A145" s="235"/>
      <c r="B145" s="238" t="s">
        <v>168</v>
      </c>
      <c r="C145" s="239" t="n">
        <v>200</v>
      </c>
      <c r="D145" s="239" t="n">
        <v>200</v>
      </c>
      <c r="E145" s="240" t="n">
        <f aca="false">D145/C145</f>
        <v>1</v>
      </c>
      <c r="F145" s="56"/>
      <c r="H145" s="166"/>
      <c r="I145" s="166"/>
      <c r="J145" s="166"/>
    </row>
    <row r="146" customFormat="false" ht="111.75" hidden="true" customHeight="true" outlineLevel="0" collapsed="false">
      <c r="A146" s="235"/>
      <c r="B146" s="238" t="s">
        <v>169</v>
      </c>
      <c r="C146" s="239" t="n">
        <v>30</v>
      </c>
      <c r="D146" s="239" t="n">
        <v>30</v>
      </c>
      <c r="E146" s="240" t="n">
        <f aca="false">D146/C146</f>
        <v>1</v>
      </c>
      <c r="F146" s="56"/>
      <c r="H146" s="166"/>
      <c r="I146" s="166"/>
      <c r="J146" s="166"/>
    </row>
    <row r="147" customFormat="false" ht="94.5" hidden="true" customHeight="true" outlineLevel="0" collapsed="false">
      <c r="A147" s="235"/>
      <c r="B147" s="78" t="s">
        <v>170</v>
      </c>
      <c r="C147" s="241" t="n">
        <v>665.1</v>
      </c>
      <c r="D147" s="241" t="n">
        <v>665.1</v>
      </c>
      <c r="E147" s="242" t="n">
        <f aca="false">D147/C147</f>
        <v>1</v>
      </c>
      <c r="F147" s="56"/>
      <c r="H147" s="166"/>
      <c r="I147" s="166"/>
      <c r="J147" s="166"/>
    </row>
    <row r="148" customFormat="false" ht="165.75" hidden="true" customHeight="true" outlineLevel="0" collapsed="false">
      <c r="A148" s="235"/>
      <c r="B148" s="197" t="s">
        <v>171</v>
      </c>
      <c r="C148" s="243" t="n">
        <v>15</v>
      </c>
      <c r="D148" s="243" t="n">
        <v>15</v>
      </c>
      <c r="E148" s="240" t="n">
        <f aca="false">D148/C148</f>
        <v>1</v>
      </c>
      <c r="F148" s="41"/>
      <c r="H148" s="166"/>
      <c r="I148" s="166"/>
      <c r="J148" s="166"/>
    </row>
    <row r="149" customFormat="false" ht="81.75" hidden="true" customHeight="true" outlineLevel="0" collapsed="false">
      <c r="A149" s="235"/>
      <c r="B149" s="197" t="s">
        <v>172</v>
      </c>
      <c r="C149" s="243"/>
      <c r="D149" s="243" t="n">
        <v>0</v>
      </c>
      <c r="E149" s="240" t="e">
        <f aca="false">D149/C149</f>
        <v>#DIV/0!</v>
      </c>
      <c r="F149" s="41"/>
      <c r="H149" s="166"/>
      <c r="I149" s="166"/>
      <c r="J149" s="166"/>
    </row>
    <row r="150" customFormat="false" ht="71.25" hidden="true" customHeight="true" outlineLevel="0" collapsed="false">
      <c r="A150" s="235"/>
      <c r="B150" s="197" t="s">
        <v>173</v>
      </c>
      <c r="C150" s="243" t="n">
        <v>7016.5</v>
      </c>
      <c r="D150" s="243" t="n">
        <v>4853.8</v>
      </c>
      <c r="E150" s="240" t="n">
        <f aca="false">D150/C150</f>
        <v>0.691769400698354</v>
      </c>
      <c r="F150" s="41"/>
      <c r="H150" s="166"/>
      <c r="I150" s="166"/>
      <c r="J150" s="166"/>
    </row>
    <row r="151" customFormat="false" ht="75.75" hidden="true" customHeight="true" outlineLevel="0" collapsed="false">
      <c r="A151" s="235"/>
      <c r="B151" s="197" t="s">
        <v>174</v>
      </c>
      <c r="C151" s="243"/>
      <c r="D151" s="243"/>
      <c r="E151" s="240" t="e">
        <f aca="false">D151/C151</f>
        <v>#DIV/0!</v>
      </c>
      <c r="F151" s="41"/>
      <c r="H151" s="166"/>
      <c r="I151" s="166"/>
      <c r="J151" s="166"/>
    </row>
    <row r="152" customFormat="false" ht="250.5" hidden="true" customHeight="true" outlineLevel="0" collapsed="false">
      <c r="A152" s="235"/>
      <c r="B152" s="197" t="s">
        <v>175</v>
      </c>
      <c r="C152" s="243" t="n">
        <v>144.4</v>
      </c>
      <c r="D152" s="243" t="n">
        <v>102.76</v>
      </c>
      <c r="E152" s="240" t="n">
        <f aca="false">D152/C152</f>
        <v>0.711634349030471</v>
      </c>
      <c r="F152" s="41"/>
      <c r="H152" s="166"/>
      <c r="I152" s="166"/>
      <c r="J152" s="166"/>
    </row>
    <row r="153" customFormat="false" ht="158.25" hidden="true" customHeight="true" outlineLevel="0" collapsed="false">
      <c r="A153" s="235"/>
      <c r="B153" s="197" t="s">
        <v>176</v>
      </c>
      <c r="C153" s="243" t="n">
        <v>1198</v>
      </c>
      <c r="D153" s="243" t="n">
        <v>1198</v>
      </c>
      <c r="E153" s="240" t="n">
        <f aca="false">D153/C153</f>
        <v>1</v>
      </c>
      <c r="F153" s="41"/>
      <c r="H153" s="166"/>
      <c r="I153" s="166"/>
      <c r="J153" s="166"/>
    </row>
    <row r="154" customFormat="false" ht="132" hidden="true" customHeight="true" outlineLevel="0" collapsed="false">
      <c r="A154" s="235"/>
      <c r="B154" s="197" t="s">
        <v>177</v>
      </c>
      <c r="C154" s="243" t="n">
        <v>192</v>
      </c>
      <c r="D154" s="243" t="n">
        <v>138</v>
      </c>
      <c r="E154" s="56" t="n">
        <f aca="false">D154/C154</f>
        <v>0.71875</v>
      </c>
      <c r="F154" s="41"/>
      <c r="H154" s="166"/>
      <c r="I154" s="166"/>
      <c r="J154" s="166"/>
    </row>
    <row r="155" customFormat="false" ht="132.75" hidden="true" customHeight="true" outlineLevel="0" collapsed="false">
      <c r="A155" s="235"/>
      <c r="B155" s="197" t="s">
        <v>178</v>
      </c>
      <c r="C155" s="243" t="n">
        <v>288.61448</v>
      </c>
      <c r="D155" s="243" t="n">
        <v>288.61448</v>
      </c>
      <c r="E155" s="240" t="n">
        <f aca="false">D155/C155</f>
        <v>1</v>
      </c>
      <c r="F155" s="41"/>
      <c r="H155" s="166"/>
      <c r="I155" s="166"/>
      <c r="J155" s="166"/>
    </row>
    <row r="156" customFormat="false" ht="115.5" hidden="true" customHeight="true" outlineLevel="0" collapsed="false">
      <c r="A156" s="235"/>
      <c r="B156" s="197" t="s">
        <v>179</v>
      </c>
      <c r="C156" s="243"/>
      <c r="D156" s="243"/>
      <c r="E156" s="240" t="e">
        <f aca="false">D156/C156</f>
        <v>#DIV/0!</v>
      </c>
      <c r="F156" s="41"/>
      <c r="H156" s="166"/>
      <c r="I156" s="166"/>
      <c r="J156" s="166"/>
    </row>
    <row r="157" customFormat="false" ht="1.5" hidden="true" customHeight="true" outlineLevel="0" collapsed="false">
      <c r="A157" s="235"/>
      <c r="B157" s="197" t="s">
        <v>180</v>
      </c>
      <c r="C157" s="243"/>
      <c r="D157" s="243"/>
      <c r="E157" s="240" t="e">
        <f aca="false">D157/C157</f>
        <v>#DIV/0!</v>
      </c>
      <c r="F157" s="41"/>
      <c r="H157" s="166"/>
      <c r="I157" s="166"/>
      <c r="J157" s="166"/>
    </row>
    <row r="158" customFormat="false" ht="109.5" hidden="true" customHeight="true" outlineLevel="0" collapsed="false">
      <c r="A158" s="235"/>
      <c r="B158" s="197" t="s">
        <v>181</v>
      </c>
      <c r="C158" s="243"/>
      <c r="D158" s="243"/>
      <c r="E158" s="240" t="e">
        <f aca="false">D158/C158</f>
        <v>#DIV/0!</v>
      </c>
      <c r="F158" s="41"/>
      <c r="H158" s="166"/>
      <c r="I158" s="166"/>
      <c r="J158" s="166"/>
    </row>
    <row r="159" customFormat="false" ht="338.25" hidden="true" customHeight="true" outlineLevel="0" collapsed="false">
      <c r="A159" s="235"/>
      <c r="B159" s="197" t="s">
        <v>182</v>
      </c>
      <c r="C159" s="243" t="n">
        <v>1648.87137</v>
      </c>
      <c r="D159" s="243" t="n">
        <v>1648.87137</v>
      </c>
      <c r="E159" s="240" t="n">
        <f aca="false">D159/C159</f>
        <v>1</v>
      </c>
      <c r="F159" s="41"/>
      <c r="H159" s="166"/>
      <c r="I159" s="166"/>
      <c r="J159" s="166"/>
    </row>
    <row r="160" customFormat="false" ht="133.5" hidden="true" customHeight="true" outlineLevel="0" collapsed="false">
      <c r="A160" s="235"/>
      <c r="B160" s="197" t="s">
        <v>183</v>
      </c>
      <c r="C160" s="243" t="n">
        <v>2000</v>
      </c>
      <c r="D160" s="243" t="n">
        <v>2000</v>
      </c>
      <c r="E160" s="56" t="n">
        <f aca="false">D160/C160</f>
        <v>1</v>
      </c>
      <c r="F160" s="41"/>
      <c r="H160" s="166"/>
      <c r="I160" s="166"/>
      <c r="J160" s="166"/>
    </row>
    <row r="161" customFormat="false" ht="133.5" hidden="false" customHeight="true" outlineLevel="0" collapsed="false">
      <c r="A161" s="235"/>
      <c r="B161" s="244" t="s">
        <v>184</v>
      </c>
      <c r="C161" s="165" t="n">
        <f aca="false">C163+C162+C164</f>
        <v>20.88249</v>
      </c>
      <c r="D161" s="165" t="n">
        <f aca="false">D163+D162+D164</f>
        <v>20.88249</v>
      </c>
      <c r="E161" s="41" t="n">
        <f aca="false">D161/C161</f>
        <v>1</v>
      </c>
      <c r="F161" s="41"/>
      <c r="H161" s="166"/>
      <c r="I161" s="166"/>
      <c r="J161" s="166"/>
    </row>
    <row r="162" customFormat="false" ht="0.75" hidden="false" customHeight="true" outlineLevel="0" collapsed="false">
      <c r="A162" s="235"/>
      <c r="B162" s="245" t="s">
        <v>185</v>
      </c>
      <c r="C162" s="246" t="n">
        <v>0</v>
      </c>
      <c r="D162" s="246" t="n">
        <v>0</v>
      </c>
      <c r="E162" s="56" t="e">
        <f aca="false">D162/C162</f>
        <v>#DIV/0!</v>
      </c>
      <c r="F162" s="41"/>
      <c r="H162" s="166"/>
      <c r="I162" s="166"/>
      <c r="J162" s="166"/>
    </row>
    <row r="163" customFormat="false" ht="66" hidden="false" customHeight="true" outlineLevel="0" collapsed="false">
      <c r="A163" s="235"/>
      <c r="B163" s="245" t="s">
        <v>186</v>
      </c>
      <c r="C163" s="246" t="n">
        <v>20.5466</v>
      </c>
      <c r="D163" s="246" t="n">
        <v>20.5466</v>
      </c>
      <c r="E163" s="56" t="n">
        <f aca="false">D163/C163</f>
        <v>1</v>
      </c>
      <c r="F163" s="41"/>
      <c r="H163" s="166"/>
      <c r="I163" s="166"/>
      <c r="J163" s="166"/>
    </row>
    <row r="164" customFormat="false" ht="51" hidden="false" customHeight="true" outlineLevel="0" collapsed="false">
      <c r="A164" s="235"/>
      <c r="B164" s="245" t="s">
        <v>187</v>
      </c>
      <c r="C164" s="246" t="n">
        <v>0.33589</v>
      </c>
      <c r="D164" s="246" t="n">
        <v>0.33589</v>
      </c>
      <c r="E164" s="56" t="n">
        <f aca="false">D164/C164</f>
        <v>1</v>
      </c>
      <c r="F164" s="41"/>
      <c r="H164" s="166"/>
      <c r="I164" s="166"/>
      <c r="J164" s="166"/>
    </row>
    <row r="165" customFormat="false" ht="79.5" hidden="false" customHeight="true" outlineLevel="0" collapsed="false">
      <c r="A165" s="235"/>
      <c r="B165" s="123" t="s">
        <v>188</v>
      </c>
      <c r="C165" s="165" t="n">
        <f aca="false">C166</f>
        <v>-805.63904</v>
      </c>
      <c r="D165" s="165" t="n">
        <f aca="false">D166</f>
        <v>-805.63904</v>
      </c>
      <c r="E165" s="56" t="n">
        <f aca="false">D165/C165</f>
        <v>1</v>
      </c>
      <c r="F165" s="41"/>
      <c r="H165" s="166"/>
      <c r="I165" s="166"/>
      <c r="J165" s="166"/>
    </row>
    <row r="166" customFormat="false" ht="93.75" hidden="false" customHeight="true" outlineLevel="0" collapsed="false">
      <c r="A166" s="235"/>
      <c r="B166" s="247" t="s">
        <v>189</v>
      </c>
      <c r="C166" s="246" t="n">
        <f aca="false">C167+C168</f>
        <v>-805.63904</v>
      </c>
      <c r="D166" s="246" t="n">
        <f aca="false">D167+D168</f>
        <v>-805.63904</v>
      </c>
      <c r="E166" s="56" t="n">
        <f aca="false">D166/C166</f>
        <v>1</v>
      </c>
      <c r="F166" s="41" t="s">
        <v>190</v>
      </c>
      <c r="H166" s="166"/>
      <c r="I166" s="166"/>
      <c r="J166" s="166"/>
    </row>
    <row r="167" customFormat="false" ht="42" hidden="true" customHeight="true" outlineLevel="0" collapsed="false">
      <c r="A167" s="235"/>
      <c r="B167" s="197" t="s">
        <v>191</v>
      </c>
      <c r="C167" s="243"/>
      <c r="D167" s="248"/>
      <c r="E167" s="56"/>
      <c r="F167" s="41"/>
      <c r="H167" s="166"/>
      <c r="I167" s="166"/>
      <c r="J167" s="166"/>
    </row>
    <row r="168" customFormat="false" ht="92.25" hidden="false" customHeight="true" outlineLevel="0" collapsed="false">
      <c r="A168" s="235"/>
      <c r="B168" s="249" t="s">
        <v>192</v>
      </c>
      <c r="C168" s="243" t="n">
        <v>-805.63904</v>
      </c>
      <c r="D168" s="243" t="n">
        <v>-805.63904</v>
      </c>
      <c r="E168" s="56" t="n">
        <f aca="false">D168/C168</f>
        <v>1</v>
      </c>
      <c r="F168" s="41"/>
      <c r="H168" s="166"/>
      <c r="I168" s="166"/>
      <c r="J168" s="166"/>
    </row>
    <row r="169" customFormat="false" ht="25.5" hidden="false" customHeight="true" outlineLevel="0" collapsed="false">
      <c r="A169" s="235"/>
      <c r="B169" s="250" t="s">
        <v>193</v>
      </c>
      <c r="C169" s="233" t="n">
        <f aca="false">C10+C76</f>
        <v>599429.76479</v>
      </c>
      <c r="D169" s="233" t="n">
        <f aca="false">D10+D76</f>
        <v>466950.45575</v>
      </c>
      <c r="E169" s="41" t="n">
        <f aca="false">D169/C169</f>
        <v>0.778991106512017</v>
      </c>
      <c r="F169" s="41" t="e">
        <f aca="false">D169/#REF!</f>
        <v>#REF!</v>
      </c>
      <c r="H169" s="166"/>
      <c r="I169" s="166"/>
      <c r="J169" s="166"/>
    </row>
    <row r="170" customFormat="false" ht="16.5" hidden="true" customHeight="false" outlineLevel="0" collapsed="false">
      <c r="A170" s="235"/>
      <c r="B170" s="250" t="s">
        <v>194</v>
      </c>
      <c r="C170" s="165"/>
      <c r="D170" s="165"/>
      <c r="E170" s="251"/>
      <c r="F170" s="251"/>
      <c r="H170" s="166"/>
      <c r="I170" s="166"/>
      <c r="J170" s="166"/>
    </row>
    <row r="171" customFormat="false" ht="21" hidden="true" customHeight="true" outlineLevel="0" collapsed="false">
      <c r="A171" s="252"/>
      <c r="B171" s="253" t="s">
        <v>195</v>
      </c>
      <c r="C171" s="76" t="n">
        <f aca="false">C169+C170</f>
        <v>599429.76479</v>
      </c>
      <c r="D171" s="76" t="n">
        <f aca="false">D169+D170</f>
        <v>466950.45575</v>
      </c>
      <c r="E171" s="49" t="n">
        <f aca="false">D171/C171</f>
        <v>0.778991106512017</v>
      </c>
      <c r="F171" s="49" t="e">
        <f aca="false">D171/#REF!</f>
        <v>#REF!</v>
      </c>
      <c r="H171" s="166"/>
      <c r="I171" s="166"/>
      <c r="J171" s="166"/>
    </row>
    <row r="172" customFormat="false" ht="16.5" hidden="true" customHeight="false" outlineLevel="0" collapsed="false">
      <c r="A172" s="254"/>
      <c r="B172" s="255"/>
      <c r="C172" s="256"/>
      <c r="D172" s="256"/>
      <c r="E172" s="257"/>
      <c r="F172" s="256"/>
      <c r="H172" s="227"/>
      <c r="I172" s="227"/>
      <c r="J172" s="227"/>
    </row>
    <row r="173" customFormat="false" ht="16.5" hidden="true" customHeight="false" outlineLevel="0" collapsed="false">
      <c r="A173" s="258"/>
      <c r="B173" s="259"/>
      <c r="C173" s="260"/>
      <c r="D173" s="261"/>
      <c r="E173" s="262"/>
      <c r="F173" s="261"/>
      <c r="H173" s="144"/>
      <c r="I173" s="144"/>
      <c r="J173" s="144"/>
    </row>
    <row r="174" customFormat="false" ht="16.5" hidden="true" customHeight="false" outlineLevel="0" collapsed="false">
      <c r="A174" s="258"/>
      <c r="B174" s="259"/>
      <c r="C174" s="263" t="e">
        <f aca="false">#REF!+#REF!</f>
        <v>#REF!</v>
      </c>
      <c r="D174" s="264"/>
      <c r="E174" s="265"/>
      <c r="F174" s="264"/>
      <c r="H174" s="266"/>
      <c r="I174" s="266"/>
      <c r="J174" s="266"/>
    </row>
    <row r="175" s="271" customFormat="true" ht="16.5" hidden="true" customHeight="false" outlineLevel="0" collapsed="false">
      <c r="A175" s="267"/>
      <c r="B175" s="268"/>
      <c r="C175" s="220"/>
      <c r="D175" s="269"/>
      <c r="E175" s="270"/>
      <c r="F175" s="269"/>
      <c r="H175" s="272"/>
      <c r="I175" s="272"/>
      <c r="J175" s="272"/>
    </row>
    <row r="176" s="271" customFormat="true" ht="16.5" hidden="false" customHeight="false" outlineLevel="0" collapsed="false">
      <c r="A176" s="273"/>
      <c r="B176" s="274"/>
      <c r="C176" s="269"/>
      <c r="D176" s="269"/>
      <c r="E176" s="270"/>
      <c r="F176" s="269"/>
      <c r="H176" s="272"/>
      <c r="I176" s="272"/>
      <c r="J176" s="272"/>
    </row>
    <row r="177" s="271" customFormat="true" ht="16.5" hidden="false" customHeight="true" outlineLevel="0" collapsed="false">
      <c r="A177" s="275"/>
      <c r="B177" s="274"/>
      <c r="C177" s="274"/>
      <c r="D177" s="276"/>
      <c r="E177" s="277"/>
      <c r="F177" s="276"/>
      <c r="H177" s="278"/>
      <c r="I177" s="278"/>
      <c r="J177" s="278"/>
      <c r="K177" s="279"/>
    </row>
    <row r="178" s="271" customFormat="true" ht="16.5" hidden="false" customHeight="true" outlineLevel="0" collapsed="false">
      <c r="A178" s="275"/>
      <c r="B178" s="274"/>
      <c r="C178" s="274"/>
      <c r="D178" s="276"/>
      <c r="E178" s="277"/>
      <c r="F178" s="276"/>
      <c r="H178" s="278"/>
      <c r="I178" s="278"/>
      <c r="J178" s="278"/>
    </row>
    <row r="179" customFormat="false" ht="16.5" hidden="false" customHeight="true" outlineLevel="0" collapsed="false">
      <c r="A179" s="12"/>
      <c r="B179" s="274"/>
      <c r="C179" s="274"/>
      <c r="D179" s="276"/>
      <c r="E179" s="277"/>
      <c r="F179" s="276"/>
      <c r="H179" s="278"/>
      <c r="I179" s="278"/>
      <c r="J179" s="278"/>
    </row>
    <row r="180" customFormat="false" ht="16.5" hidden="false" customHeight="true" outlineLevel="0" collapsed="false">
      <c r="A180" s="12"/>
      <c r="B180" s="274"/>
      <c r="C180" s="274"/>
      <c r="D180" s="276"/>
      <c r="E180" s="277"/>
      <c r="F180" s="276"/>
      <c r="H180" s="278"/>
      <c r="I180" s="278"/>
      <c r="J180" s="278"/>
    </row>
    <row r="181" customFormat="false" ht="16.5" hidden="false" customHeight="true" outlineLevel="0" collapsed="false">
      <c r="A181" s="12"/>
      <c r="B181" s="274"/>
      <c r="C181" s="274"/>
      <c r="D181" s="276"/>
      <c r="E181" s="277"/>
      <c r="F181" s="276"/>
      <c r="H181" s="278"/>
      <c r="I181" s="278"/>
      <c r="J181" s="278"/>
    </row>
    <row r="182" customFormat="false" ht="16.5" hidden="false" customHeight="false" outlineLevel="0" collapsed="false">
      <c r="A182" s="12"/>
      <c r="B182" s="255"/>
      <c r="C182" s="276"/>
      <c r="D182" s="276"/>
      <c r="E182" s="280"/>
      <c r="F182" s="276"/>
      <c r="H182" s="281"/>
      <c r="I182" s="281"/>
      <c r="J182" s="281"/>
    </row>
    <row r="183" customFormat="false" ht="16.5" hidden="false" customHeight="false" outlineLevel="0" collapsed="false">
      <c r="A183" s="12"/>
      <c r="B183" s="255"/>
      <c r="C183" s="276"/>
      <c r="D183" s="276"/>
      <c r="E183" s="280"/>
      <c r="F183" s="276"/>
      <c r="H183" s="281"/>
      <c r="I183" s="281"/>
      <c r="J183" s="281"/>
    </row>
    <row r="184" customFormat="false" ht="16.5" hidden="false" customHeight="false" outlineLevel="0" collapsed="false">
      <c r="A184" s="12"/>
      <c r="B184" s="255"/>
      <c r="C184" s="276"/>
      <c r="D184" s="276"/>
      <c r="E184" s="280"/>
      <c r="F184" s="276"/>
      <c r="H184" s="281"/>
      <c r="I184" s="281"/>
      <c r="J184" s="281"/>
    </row>
    <row r="185" customFormat="false" ht="16.5" hidden="false" customHeight="false" outlineLevel="0" collapsed="false">
      <c r="A185" s="12"/>
      <c r="B185" s="255"/>
      <c r="C185" s="276"/>
      <c r="D185" s="282"/>
      <c r="E185" s="280"/>
      <c r="F185" s="276"/>
      <c r="H185" s="281"/>
      <c r="I185" s="281"/>
      <c r="J185" s="281"/>
    </row>
    <row r="186" customFormat="false" ht="16.5" hidden="false" customHeight="false" outlineLevel="0" collapsed="false">
      <c r="A186" s="12"/>
      <c r="B186" s="255"/>
      <c r="C186" s="276"/>
      <c r="D186" s="276"/>
      <c r="E186" s="280"/>
      <c r="F186" s="276"/>
      <c r="H186" s="281"/>
      <c r="I186" s="281"/>
      <c r="J186" s="281"/>
    </row>
    <row r="187" customFormat="false" ht="16.5" hidden="false" customHeight="false" outlineLevel="0" collapsed="false">
      <c r="A187" s="12"/>
      <c r="B187" s="255"/>
      <c r="C187" s="276"/>
      <c r="D187" s="276"/>
      <c r="E187" s="280"/>
      <c r="F187" s="276"/>
      <c r="H187" s="281"/>
      <c r="I187" s="281"/>
      <c r="J187" s="281"/>
    </row>
    <row r="188" customFormat="false" ht="16.5" hidden="false" customHeight="false" outlineLevel="0" collapsed="false">
      <c r="A188" s="12"/>
      <c r="B188" s="255"/>
      <c r="C188" s="276"/>
      <c r="D188" s="276"/>
      <c r="E188" s="280"/>
      <c r="F188" s="276"/>
      <c r="H188" s="281"/>
      <c r="I188" s="281"/>
      <c r="J188" s="281"/>
    </row>
    <row r="189" customFormat="false" ht="16.5" hidden="false" customHeight="false" outlineLevel="0" collapsed="false">
      <c r="A189" s="12"/>
      <c r="B189" s="255"/>
      <c r="C189" s="276"/>
      <c r="D189" s="276"/>
      <c r="E189" s="280"/>
      <c r="F189" s="276"/>
      <c r="H189" s="281"/>
      <c r="I189" s="281"/>
      <c r="J189" s="281"/>
    </row>
    <row r="190" customFormat="false" ht="16.5" hidden="false" customHeight="false" outlineLevel="0" collapsed="false">
      <c r="A190" s="12"/>
      <c r="B190" s="255"/>
      <c r="C190" s="276"/>
      <c r="D190" s="276"/>
      <c r="E190" s="280"/>
      <c r="F190" s="276"/>
      <c r="H190" s="281"/>
      <c r="I190" s="281"/>
      <c r="J190" s="281"/>
    </row>
    <row r="191" customFormat="false" ht="16.5" hidden="false" customHeight="false" outlineLevel="0" collapsed="false">
      <c r="A191" s="12"/>
      <c r="B191" s="255"/>
      <c r="C191" s="276"/>
      <c r="D191" s="276"/>
      <c r="E191" s="280"/>
      <c r="F191" s="276"/>
      <c r="H191" s="281"/>
      <c r="I191" s="281"/>
      <c r="J191" s="281"/>
    </row>
    <row r="192" customFormat="false" ht="16.5" hidden="false" customHeight="false" outlineLevel="0" collapsed="false">
      <c r="A192" s="12"/>
      <c r="B192" s="255"/>
      <c r="C192" s="276"/>
      <c r="D192" s="276"/>
      <c r="E192" s="280"/>
      <c r="F192" s="276"/>
      <c r="H192" s="281"/>
      <c r="I192" s="281"/>
      <c r="J192" s="281"/>
    </row>
    <row r="193" customFormat="false" ht="16.5" hidden="false" customHeight="false" outlineLevel="0" collapsed="false">
      <c r="A193" s="12"/>
      <c r="B193" s="255"/>
      <c r="C193" s="276"/>
      <c r="D193" s="276"/>
      <c r="E193" s="280"/>
      <c r="F193" s="276"/>
      <c r="H193" s="281"/>
      <c r="I193" s="281"/>
      <c r="J193" s="281"/>
    </row>
    <row r="194" customFormat="false" ht="16.5" hidden="false" customHeight="false" outlineLevel="0" collapsed="false">
      <c r="A194" s="12"/>
      <c r="B194" s="255"/>
      <c r="C194" s="276"/>
      <c r="D194" s="276"/>
      <c r="E194" s="283"/>
      <c r="F194" s="276"/>
      <c r="H194" s="281"/>
      <c r="I194" s="281"/>
      <c r="J194" s="281"/>
    </row>
    <row r="195" customFormat="false" ht="16.5" hidden="false" customHeight="false" outlineLevel="0" collapsed="false">
      <c r="A195" s="12"/>
      <c r="B195" s="255"/>
      <c r="C195" s="276"/>
      <c r="D195" s="276"/>
      <c r="E195" s="283"/>
      <c r="F195" s="276"/>
      <c r="H195" s="281"/>
      <c r="I195" s="281"/>
      <c r="J195" s="281"/>
    </row>
    <row r="196" customFormat="false" ht="16.5" hidden="false" customHeight="false" outlineLevel="0" collapsed="false">
      <c r="A196" s="12"/>
      <c r="B196" s="255"/>
      <c r="C196" s="276"/>
      <c r="D196" s="276"/>
      <c r="E196" s="283"/>
      <c r="F196" s="276"/>
      <c r="H196" s="281"/>
      <c r="I196" s="281"/>
      <c r="J196" s="281"/>
    </row>
    <row r="197" customFormat="false" ht="16.5" hidden="false" customHeight="false" outlineLevel="0" collapsed="false">
      <c r="A197" s="12"/>
      <c r="B197" s="255"/>
      <c r="C197" s="276"/>
      <c r="D197" s="276"/>
      <c r="E197" s="283"/>
      <c r="F197" s="276"/>
      <c r="H197" s="281"/>
      <c r="I197" s="281"/>
      <c r="J197" s="281"/>
    </row>
    <row r="198" customFormat="false" ht="16.5" hidden="false" customHeight="false" outlineLevel="0" collapsed="false">
      <c r="A198" s="12"/>
      <c r="B198" s="255"/>
      <c r="C198" s="276"/>
      <c r="D198" s="276"/>
      <c r="E198" s="283"/>
      <c r="F198" s="276"/>
      <c r="H198" s="281"/>
      <c r="I198" s="281"/>
      <c r="J198" s="281"/>
    </row>
    <row r="199" customFormat="false" ht="16.5" hidden="false" customHeight="false" outlineLevel="0" collapsed="false">
      <c r="A199" s="12"/>
      <c r="B199" s="255"/>
      <c r="C199" s="276"/>
      <c r="D199" s="276"/>
      <c r="E199" s="283"/>
      <c r="F199" s="276"/>
      <c r="H199" s="281"/>
      <c r="I199" s="281"/>
      <c r="J199" s="281"/>
    </row>
    <row r="200" customFormat="false" ht="16.5" hidden="false" customHeight="false" outlineLevel="0" collapsed="false">
      <c r="A200" s="12"/>
      <c r="B200" s="255"/>
      <c r="C200" s="276"/>
      <c r="D200" s="276"/>
      <c r="E200" s="283"/>
      <c r="F200" s="276"/>
      <c r="H200" s="281"/>
      <c r="I200" s="281"/>
      <c r="J200" s="281"/>
    </row>
    <row r="201" customFormat="false" ht="16.5" hidden="false" customHeight="false" outlineLevel="0" collapsed="false">
      <c r="A201" s="12"/>
      <c r="B201" s="284"/>
      <c r="C201" s="285"/>
      <c r="D201" s="285"/>
      <c r="E201" s="283"/>
      <c r="F201" s="285"/>
      <c r="H201" s="281"/>
      <c r="I201" s="281"/>
      <c r="J201" s="281"/>
    </row>
    <row r="202" customFormat="false" ht="16.5" hidden="false" customHeight="false" outlineLevel="0" collapsed="false">
      <c r="A202" s="12"/>
      <c r="B202" s="284"/>
      <c r="C202" s="285"/>
      <c r="D202" s="285"/>
      <c r="E202" s="283"/>
      <c r="F202" s="285"/>
      <c r="H202" s="281"/>
      <c r="I202" s="281"/>
      <c r="J202" s="281"/>
    </row>
    <row r="203" customFormat="false" ht="16.5" hidden="false" customHeight="false" outlineLevel="0" collapsed="false">
      <c r="A203" s="12"/>
      <c r="B203" s="284"/>
      <c r="C203" s="285"/>
      <c r="D203" s="285"/>
      <c r="E203" s="283"/>
      <c r="F203" s="285"/>
      <c r="H203" s="281"/>
      <c r="I203" s="281"/>
      <c r="J203" s="281"/>
    </row>
    <row r="204" customFormat="false" ht="16.5" hidden="false" customHeight="false" outlineLevel="0" collapsed="false">
      <c r="A204" s="12"/>
      <c r="B204" s="284"/>
      <c r="C204" s="285"/>
      <c r="D204" s="285"/>
      <c r="E204" s="283"/>
      <c r="F204" s="285"/>
      <c r="H204" s="281"/>
      <c r="I204" s="281"/>
      <c r="J204" s="281"/>
    </row>
    <row r="205" customFormat="false" ht="16.5" hidden="false" customHeight="false" outlineLevel="0" collapsed="false">
      <c r="A205" s="12"/>
      <c r="B205" s="284"/>
      <c r="C205" s="285"/>
      <c r="D205" s="285"/>
      <c r="E205" s="283"/>
      <c r="F205" s="285"/>
      <c r="H205" s="281"/>
      <c r="I205" s="281"/>
      <c r="J205" s="281"/>
    </row>
    <row r="206" customFormat="false" ht="16.5" hidden="false" customHeight="false" outlineLevel="0" collapsed="false">
      <c r="A206" s="12"/>
      <c r="B206" s="284"/>
      <c r="C206" s="286"/>
      <c r="D206" s="286"/>
      <c r="E206" s="287"/>
      <c r="F206" s="286"/>
      <c r="H206" s="288"/>
      <c r="I206" s="288"/>
      <c r="J206" s="288"/>
    </row>
    <row r="207" customFormat="false" ht="16.5" hidden="false" customHeight="false" outlineLevel="0" collapsed="false">
      <c r="A207" s="12"/>
      <c r="B207" s="284"/>
      <c r="C207" s="286"/>
      <c r="D207" s="286"/>
      <c r="E207" s="287"/>
      <c r="F207" s="286"/>
      <c r="H207" s="288"/>
      <c r="I207" s="288"/>
      <c r="J207" s="288"/>
    </row>
    <row r="208" customFormat="false" ht="16.5" hidden="false" customHeight="false" outlineLevel="0" collapsed="false">
      <c r="A208" s="12"/>
      <c r="B208" s="284"/>
      <c r="C208" s="286"/>
      <c r="D208" s="286"/>
      <c r="E208" s="287"/>
      <c r="F208" s="286"/>
      <c r="H208" s="288"/>
      <c r="I208" s="288"/>
      <c r="J208" s="288"/>
    </row>
    <row r="209" customFormat="false" ht="16.5" hidden="false" customHeight="false" outlineLevel="0" collapsed="false">
      <c r="A209" s="12"/>
      <c r="B209" s="284"/>
      <c r="C209" s="286"/>
      <c r="D209" s="286"/>
      <c r="E209" s="287"/>
      <c r="F209" s="286"/>
      <c r="H209" s="288"/>
      <c r="I209" s="288"/>
      <c r="J209" s="288"/>
    </row>
    <row r="210" customFormat="false" ht="16.5" hidden="false" customHeight="false" outlineLevel="0" collapsed="false">
      <c r="A210" s="12"/>
      <c r="B210" s="284"/>
      <c r="C210" s="286"/>
      <c r="D210" s="286"/>
      <c r="E210" s="287"/>
      <c r="F210" s="286"/>
      <c r="H210" s="288"/>
      <c r="I210" s="288"/>
      <c r="J210" s="288"/>
    </row>
    <row r="211" customFormat="false" ht="16.5" hidden="false" customHeight="false" outlineLevel="0" collapsed="false">
      <c r="A211" s="12"/>
      <c r="B211" s="284"/>
      <c r="C211" s="286"/>
      <c r="D211" s="286"/>
      <c r="E211" s="287"/>
      <c r="F211" s="286"/>
      <c r="H211" s="288"/>
      <c r="I211" s="288"/>
      <c r="J211" s="288"/>
    </row>
    <row r="212" customFormat="false" ht="16.5" hidden="false" customHeight="false" outlineLevel="0" collapsed="false">
      <c r="A212" s="12"/>
      <c r="B212" s="284"/>
      <c r="C212" s="286"/>
      <c r="D212" s="286"/>
      <c r="E212" s="287"/>
      <c r="F212" s="286"/>
      <c r="H212" s="288"/>
      <c r="I212" s="288"/>
      <c r="J212" s="288"/>
    </row>
    <row r="213" customFormat="false" ht="16.5" hidden="false" customHeight="false" outlineLevel="0" collapsed="false">
      <c r="A213" s="12"/>
      <c r="B213" s="284"/>
      <c r="C213" s="286"/>
      <c r="D213" s="286"/>
      <c r="E213" s="289"/>
      <c r="F213" s="286"/>
      <c r="H213" s="227"/>
      <c r="I213" s="227"/>
      <c r="J213" s="227"/>
    </row>
    <row r="214" customFormat="false" ht="16.5" hidden="false" customHeight="false" outlineLevel="0" collapsed="false">
      <c r="A214" s="12"/>
      <c r="B214" s="284"/>
      <c r="C214" s="286"/>
      <c r="D214" s="286"/>
      <c r="E214" s="289"/>
      <c r="F214" s="286"/>
      <c r="H214" s="227"/>
      <c r="I214" s="227"/>
      <c r="J214" s="227"/>
    </row>
    <row r="215" customFormat="false" ht="16.5" hidden="false" customHeight="false" outlineLevel="0" collapsed="false">
      <c r="A215" s="12"/>
      <c r="B215" s="284"/>
      <c r="C215" s="286"/>
      <c r="D215" s="286"/>
      <c r="E215" s="289"/>
      <c r="F215" s="286"/>
      <c r="H215" s="227"/>
      <c r="I215" s="227"/>
      <c r="J215" s="227"/>
    </row>
    <row r="216" customFormat="false" ht="16.5" hidden="false" customHeight="false" outlineLevel="0" collapsed="false">
      <c r="A216" s="12"/>
      <c r="B216" s="284"/>
      <c r="C216" s="286"/>
      <c r="D216" s="286"/>
      <c r="E216" s="289"/>
      <c r="F216" s="286"/>
      <c r="H216" s="227"/>
      <c r="I216" s="227"/>
      <c r="J216" s="227"/>
    </row>
    <row r="217" customFormat="false" ht="16.5" hidden="false" customHeight="false" outlineLevel="0" collapsed="false">
      <c r="A217" s="12"/>
      <c r="B217" s="284"/>
      <c r="C217" s="286"/>
      <c r="D217" s="286"/>
      <c r="E217" s="289"/>
      <c r="F217" s="286"/>
      <c r="H217" s="227"/>
      <c r="I217" s="227"/>
      <c r="J217" s="227"/>
    </row>
    <row r="218" customFormat="false" ht="16.5" hidden="false" customHeight="false" outlineLevel="0" collapsed="false">
      <c r="A218" s="12"/>
      <c r="B218" s="284"/>
      <c r="C218" s="286"/>
      <c r="D218" s="286"/>
      <c r="E218" s="289"/>
      <c r="F218" s="286"/>
      <c r="H218" s="227"/>
      <c r="I218" s="227"/>
      <c r="J218" s="227"/>
    </row>
    <row r="219" customFormat="false" ht="16.5" hidden="false" customHeight="false" outlineLevel="0" collapsed="false">
      <c r="A219" s="12"/>
      <c r="B219" s="284"/>
      <c r="C219" s="286"/>
      <c r="D219" s="286"/>
      <c r="E219" s="289"/>
      <c r="F219" s="286"/>
      <c r="H219" s="227"/>
      <c r="I219" s="227"/>
      <c r="J219" s="227"/>
    </row>
    <row r="220" customFormat="false" ht="16.5" hidden="false" customHeight="false" outlineLevel="0" collapsed="false">
      <c r="A220" s="12"/>
      <c r="B220" s="284"/>
      <c r="C220" s="286"/>
      <c r="D220" s="286"/>
      <c r="E220" s="289"/>
      <c r="F220" s="286"/>
      <c r="H220" s="227"/>
      <c r="I220" s="227"/>
      <c r="J220" s="227"/>
    </row>
    <row r="221" customFormat="false" ht="16.5" hidden="false" customHeight="false" outlineLevel="0" collapsed="false">
      <c r="A221" s="12"/>
      <c r="B221" s="284"/>
      <c r="C221" s="286"/>
      <c r="D221" s="286"/>
      <c r="E221" s="289"/>
      <c r="F221" s="286"/>
      <c r="H221" s="227"/>
      <c r="I221" s="227"/>
      <c r="J221" s="227"/>
    </row>
    <row r="222" customFormat="false" ht="16.5" hidden="false" customHeight="false" outlineLevel="0" collapsed="false">
      <c r="A222" s="12"/>
      <c r="B222" s="284"/>
      <c r="C222" s="286"/>
      <c r="D222" s="286"/>
      <c r="E222" s="289"/>
      <c r="F222" s="286"/>
      <c r="H222" s="227"/>
      <c r="I222" s="227"/>
      <c r="J222" s="227"/>
    </row>
    <row r="223" customFormat="false" ht="16.5" hidden="false" customHeight="false" outlineLevel="0" collapsed="false">
      <c r="A223" s="12"/>
      <c r="B223" s="284"/>
      <c r="C223" s="286"/>
      <c r="D223" s="286"/>
      <c r="E223" s="289"/>
      <c r="F223" s="286"/>
      <c r="H223" s="227"/>
      <c r="I223" s="227"/>
      <c r="J223" s="227"/>
    </row>
    <row r="224" customFormat="false" ht="16.5" hidden="false" customHeight="false" outlineLevel="0" collapsed="false">
      <c r="A224" s="12"/>
      <c r="B224" s="284"/>
      <c r="C224" s="286"/>
      <c r="D224" s="286"/>
      <c r="E224" s="289"/>
      <c r="F224" s="286"/>
      <c r="H224" s="227"/>
      <c r="I224" s="227"/>
      <c r="J224" s="227"/>
    </row>
    <row r="225" customFormat="false" ht="16.5" hidden="false" customHeight="false" outlineLevel="0" collapsed="false">
      <c r="A225" s="12"/>
      <c r="B225" s="284"/>
      <c r="C225" s="286"/>
      <c r="D225" s="286"/>
      <c r="E225" s="289"/>
      <c r="F225" s="286"/>
      <c r="H225" s="227"/>
      <c r="I225" s="227"/>
      <c r="J225" s="227"/>
    </row>
    <row r="226" customFormat="false" ht="16.5" hidden="false" customHeight="false" outlineLevel="0" collapsed="false">
      <c r="A226" s="12"/>
      <c r="B226" s="284"/>
      <c r="C226" s="286"/>
      <c r="D226" s="286"/>
      <c r="E226" s="289"/>
      <c r="F226" s="286"/>
      <c r="H226" s="227"/>
      <c r="I226" s="227"/>
      <c r="J226" s="227"/>
    </row>
    <row r="227" customFormat="false" ht="16.5" hidden="false" customHeight="false" outlineLevel="0" collapsed="false">
      <c r="A227" s="12"/>
      <c r="B227" s="284"/>
      <c r="C227" s="286"/>
      <c r="D227" s="286"/>
      <c r="E227" s="289"/>
      <c r="F227" s="286"/>
      <c r="H227" s="227"/>
      <c r="I227" s="227"/>
      <c r="J227" s="227"/>
    </row>
    <row r="228" customFormat="false" ht="16.5" hidden="false" customHeight="false" outlineLevel="0" collapsed="false">
      <c r="A228" s="12"/>
      <c r="B228" s="284"/>
      <c r="C228" s="286"/>
      <c r="D228" s="286"/>
      <c r="E228" s="289"/>
      <c r="F228" s="286"/>
      <c r="H228" s="227"/>
      <c r="I228" s="227"/>
      <c r="J228" s="227"/>
    </row>
    <row r="229" customFormat="false" ht="16.5" hidden="false" customHeight="false" outlineLevel="0" collapsed="false">
      <c r="A229" s="12"/>
      <c r="B229" s="284"/>
      <c r="C229" s="286"/>
      <c r="D229" s="286"/>
      <c r="E229" s="289"/>
      <c r="F229" s="286"/>
      <c r="H229" s="227"/>
      <c r="I229" s="227"/>
      <c r="J229" s="227"/>
    </row>
    <row r="230" customFormat="false" ht="16.5" hidden="false" customHeight="false" outlineLevel="0" collapsed="false">
      <c r="A230" s="12"/>
      <c r="B230" s="284"/>
      <c r="C230" s="286"/>
      <c r="D230" s="286"/>
      <c r="E230" s="289"/>
      <c r="F230" s="286"/>
      <c r="H230" s="227"/>
      <c r="I230" s="227"/>
      <c r="J230" s="227"/>
    </row>
    <row r="231" customFormat="false" ht="16.5" hidden="false" customHeight="false" outlineLevel="0" collapsed="false">
      <c r="A231" s="12"/>
      <c r="B231" s="284"/>
      <c r="C231" s="286"/>
      <c r="D231" s="286"/>
      <c r="E231" s="289"/>
      <c r="F231" s="286"/>
      <c r="H231" s="227"/>
      <c r="I231" s="227"/>
      <c r="J231" s="227"/>
    </row>
    <row r="232" customFormat="false" ht="16.5" hidden="false" customHeight="false" outlineLevel="0" collapsed="false">
      <c r="A232" s="12"/>
      <c r="B232" s="284"/>
      <c r="C232" s="286"/>
      <c r="D232" s="286"/>
      <c r="E232" s="289"/>
      <c r="F232" s="286"/>
      <c r="H232" s="227"/>
      <c r="I232" s="227"/>
      <c r="J232" s="227"/>
    </row>
    <row r="233" customFormat="false" ht="16.5" hidden="false" customHeight="false" outlineLevel="0" collapsed="false">
      <c r="A233" s="12"/>
      <c r="B233" s="284"/>
      <c r="C233" s="286"/>
      <c r="D233" s="286"/>
      <c r="E233" s="289"/>
      <c r="F233" s="286"/>
      <c r="H233" s="227"/>
      <c r="I233" s="227"/>
      <c r="J233" s="227"/>
    </row>
    <row r="234" customFormat="false" ht="16.5" hidden="false" customHeight="false" outlineLevel="0" collapsed="false">
      <c r="A234" s="12"/>
      <c r="B234" s="284"/>
      <c r="C234" s="286"/>
      <c r="D234" s="286"/>
      <c r="E234" s="289"/>
      <c r="F234" s="286"/>
      <c r="H234" s="227"/>
      <c r="I234" s="227"/>
      <c r="J234" s="227"/>
    </row>
    <row r="235" customFormat="false" ht="16.5" hidden="false" customHeight="false" outlineLevel="0" collapsed="false">
      <c r="A235" s="12"/>
      <c r="B235" s="284"/>
      <c r="C235" s="286"/>
      <c r="D235" s="286"/>
      <c r="E235" s="289"/>
      <c r="F235" s="286"/>
      <c r="H235" s="227"/>
      <c r="I235" s="227"/>
      <c r="J235" s="227"/>
    </row>
    <row r="236" customFormat="false" ht="16.5" hidden="false" customHeight="false" outlineLevel="0" collapsed="false">
      <c r="A236" s="12"/>
      <c r="B236" s="284"/>
      <c r="C236" s="286"/>
      <c r="D236" s="286"/>
      <c r="E236" s="289"/>
      <c r="F236" s="286"/>
      <c r="H236" s="227"/>
      <c r="I236" s="227"/>
      <c r="J236" s="227"/>
    </row>
    <row r="237" customFormat="false" ht="16.5" hidden="false" customHeight="false" outlineLevel="0" collapsed="false">
      <c r="A237" s="12"/>
      <c r="B237" s="284"/>
      <c r="C237" s="286"/>
      <c r="D237" s="286"/>
      <c r="E237" s="289"/>
      <c r="F237" s="286"/>
      <c r="H237" s="227"/>
      <c r="I237" s="227"/>
      <c r="J237" s="227"/>
    </row>
    <row r="238" customFormat="false" ht="16.5" hidden="false" customHeight="false" outlineLevel="0" collapsed="false">
      <c r="A238" s="12"/>
      <c r="B238" s="284"/>
      <c r="C238" s="286"/>
      <c r="D238" s="286"/>
      <c r="E238" s="289"/>
      <c r="F238" s="286"/>
      <c r="H238" s="227"/>
      <c r="I238" s="227"/>
      <c r="J238" s="227"/>
    </row>
    <row r="239" customFormat="false" ht="16.5" hidden="false" customHeight="false" outlineLevel="0" collapsed="false">
      <c r="A239" s="12"/>
      <c r="B239" s="284"/>
      <c r="C239" s="286"/>
      <c r="D239" s="286"/>
      <c r="E239" s="289"/>
      <c r="F239" s="286"/>
      <c r="H239" s="227"/>
      <c r="I239" s="227"/>
      <c r="J239" s="227"/>
    </row>
    <row r="240" customFormat="false" ht="16.5" hidden="false" customHeight="false" outlineLevel="0" collapsed="false">
      <c r="A240" s="12"/>
      <c r="B240" s="284"/>
      <c r="C240" s="286"/>
      <c r="D240" s="286"/>
      <c r="E240" s="289"/>
      <c r="F240" s="286"/>
      <c r="H240" s="227"/>
      <c r="I240" s="227"/>
      <c r="J240" s="227"/>
    </row>
    <row r="241" customFormat="false" ht="16.5" hidden="false" customHeight="false" outlineLevel="0" collapsed="false">
      <c r="A241" s="12"/>
      <c r="B241" s="284"/>
      <c r="C241" s="286"/>
      <c r="D241" s="286"/>
      <c r="E241" s="289"/>
      <c r="F241" s="286"/>
      <c r="H241" s="227"/>
      <c r="I241" s="227"/>
      <c r="J241" s="227"/>
    </row>
    <row r="242" customFormat="false" ht="16.5" hidden="false" customHeight="false" outlineLevel="0" collapsed="false">
      <c r="A242" s="12"/>
      <c r="B242" s="284"/>
      <c r="C242" s="286"/>
      <c r="D242" s="286"/>
      <c r="E242" s="289"/>
      <c r="F242" s="286"/>
      <c r="H242" s="227"/>
      <c r="I242" s="227"/>
      <c r="J242" s="227"/>
    </row>
    <row r="243" customFormat="false" ht="16.5" hidden="false" customHeight="false" outlineLevel="0" collapsed="false">
      <c r="A243" s="12"/>
      <c r="B243" s="284"/>
      <c r="C243" s="286"/>
      <c r="D243" s="286"/>
      <c r="E243" s="289"/>
      <c r="F243" s="286"/>
      <c r="H243" s="227"/>
      <c r="I243" s="227"/>
      <c r="J243" s="227"/>
    </row>
    <row r="244" customFormat="false" ht="16.5" hidden="false" customHeight="false" outlineLevel="0" collapsed="false">
      <c r="A244" s="12"/>
      <c r="B244" s="284"/>
      <c r="C244" s="286"/>
      <c r="D244" s="286"/>
      <c r="E244" s="289"/>
      <c r="F244" s="286"/>
      <c r="H244" s="227"/>
      <c r="I244" s="227"/>
      <c r="J244" s="227"/>
    </row>
    <row r="245" customFormat="false" ht="16.5" hidden="false" customHeight="false" outlineLevel="0" collapsed="false">
      <c r="A245" s="12"/>
      <c r="B245" s="284"/>
      <c r="C245" s="286"/>
      <c r="D245" s="286"/>
      <c r="E245" s="289"/>
      <c r="F245" s="286"/>
      <c r="H245" s="227"/>
      <c r="I245" s="227"/>
      <c r="J245" s="227"/>
    </row>
    <row r="246" customFormat="false" ht="16.5" hidden="false" customHeight="false" outlineLevel="0" collapsed="false">
      <c r="A246" s="12"/>
      <c r="B246" s="284"/>
      <c r="C246" s="286"/>
      <c r="D246" s="286"/>
      <c r="E246" s="289"/>
      <c r="F246" s="286"/>
      <c r="H246" s="227"/>
      <c r="I246" s="227"/>
      <c r="J246" s="227"/>
    </row>
    <row r="247" customFormat="false" ht="16.5" hidden="false" customHeight="false" outlineLevel="0" collapsed="false">
      <c r="A247" s="12"/>
      <c r="B247" s="284"/>
      <c r="C247" s="286"/>
      <c r="D247" s="286"/>
      <c r="E247" s="289"/>
      <c r="F247" s="286"/>
      <c r="H247" s="227"/>
      <c r="I247" s="227"/>
      <c r="J247" s="227"/>
    </row>
    <row r="248" customFormat="false" ht="16.5" hidden="false" customHeight="false" outlineLevel="0" collapsed="false">
      <c r="A248" s="12"/>
      <c r="B248" s="284"/>
      <c r="C248" s="286"/>
      <c r="D248" s="286"/>
      <c r="E248" s="289"/>
      <c r="F248" s="286"/>
      <c r="H248" s="227"/>
      <c r="I248" s="227"/>
      <c r="J248" s="227"/>
    </row>
    <row r="249" customFormat="false" ht="16.5" hidden="false" customHeight="false" outlineLevel="0" collapsed="false">
      <c r="A249" s="12"/>
      <c r="B249" s="284"/>
      <c r="C249" s="286"/>
      <c r="D249" s="286"/>
      <c r="E249" s="289"/>
      <c r="F249" s="286"/>
      <c r="H249" s="227"/>
      <c r="I249" s="227"/>
      <c r="J249" s="227"/>
    </row>
    <row r="250" customFormat="false" ht="16.5" hidden="false" customHeight="false" outlineLevel="0" collapsed="false">
      <c r="A250" s="12"/>
      <c r="B250" s="284"/>
      <c r="C250" s="286"/>
      <c r="D250" s="286"/>
      <c r="E250" s="289"/>
      <c r="F250" s="286"/>
      <c r="H250" s="227"/>
      <c r="I250" s="227"/>
      <c r="J250" s="227"/>
    </row>
    <row r="251" customFormat="false" ht="16.5" hidden="false" customHeight="false" outlineLevel="0" collapsed="false">
      <c r="A251" s="12"/>
      <c r="B251" s="284"/>
      <c r="C251" s="286"/>
      <c r="D251" s="286"/>
      <c r="E251" s="289"/>
      <c r="F251" s="286"/>
      <c r="H251" s="227"/>
      <c r="I251" s="227"/>
      <c r="J251" s="227"/>
    </row>
    <row r="252" customFormat="false" ht="16.5" hidden="false" customHeight="false" outlineLevel="0" collapsed="false">
      <c r="A252" s="12"/>
      <c r="B252" s="284"/>
      <c r="C252" s="286"/>
      <c r="D252" s="286"/>
      <c r="E252" s="289"/>
      <c r="F252" s="286"/>
      <c r="H252" s="227"/>
      <c r="I252" s="227"/>
      <c r="J252" s="227"/>
    </row>
    <row r="253" customFormat="false" ht="16.5" hidden="false" customHeight="false" outlineLevel="0" collapsed="false">
      <c r="A253" s="12"/>
      <c r="B253" s="284"/>
      <c r="C253" s="286"/>
      <c r="D253" s="286"/>
      <c r="E253" s="289"/>
      <c r="F253" s="286"/>
      <c r="H253" s="227"/>
      <c r="I253" s="227"/>
      <c r="J253" s="227"/>
    </row>
    <row r="254" customFormat="false" ht="16.5" hidden="false" customHeight="false" outlineLevel="0" collapsed="false">
      <c r="A254" s="12"/>
      <c r="B254" s="284"/>
      <c r="C254" s="286"/>
      <c r="D254" s="286"/>
      <c r="E254" s="289"/>
      <c r="F254" s="286"/>
      <c r="H254" s="227"/>
      <c r="I254" s="227"/>
      <c r="J254" s="227"/>
    </row>
    <row r="255" customFormat="false" ht="16.5" hidden="false" customHeight="false" outlineLevel="0" collapsed="false">
      <c r="B255" s="290"/>
      <c r="C255" s="291"/>
      <c r="D255" s="291"/>
      <c r="F255" s="291"/>
    </row>
    <row r="256" customFormat="false" ht="16.5" hidden="false" customHeight="false" outlineLevel="0" collapsed="false">
      <c r="B256" s="290"/>
      <c r="C256" s="291"/>
      <c r="D256" s="291"/>
      <c r="F256" s="291"/>
    </row>
    <row r="257" customFormat="false" ht="16.5" hidden="false" customHeight="false" outlineLevel="0" collapsed="false">
      <c r="B257" s="290"/>
      <c r="C257" s="291"/>
      <c r="D257" s="291"/>
      <c r="F257" s="291"/>
    </row>
    <row r="258" customFormat="false" ht="16.5" hidden="false" customHeight="false" outlineLevel="0" collapsed="false">
      <c r="B258" s="290"/>
      <c r="C258" s="291"/>
      <c r="D258" s="291"/>
      <c r="F258" s="291"/>
    </row>
    <row r="259" customFormat="false" ht="16.5" hidden="false" customHeight="false" outlineLevel="0" collapsed="false">
      <c r="B259" s="290"/>
      <c r="C259" s="291"/>
      <c r="D259" s="291"/>
      <c r="F259" s="291"/>
    </row>
    <row r="260" customFormat="false" ht="16.5" hidden="false" customHeight="false" outlineLevel="0" collapsed="false">
      <c r="B260" s="290"/>
      <c r="C260" s="291"/>
      <c r="D260" s="291"/>
      <c r="F260" s="291"/>
    </row>
    <row r="261" customFormat="false" ht="16.5" hidden="false" customHeight="false" outlineLevel="0" collapsed="false">
      <c r="B261" s="290"/>
      <c r="C261" s="291"/>
      <c r="D261" s="291"/>
      <c r="F261" s="291"/>
    </row>
    <row r="262" customFormat="false" ht="16.5" hidden="false" customHeight="false" outlineLevel="0" collapsed="false">
      <c r="B262" s="290"/>
      <c r="C262" s="291"/>
      <c r="D262" s="291"/>
      <c r="F262" s="291"/>
    </row>
  </sheetData>
  <mergeCells count="11">
    <mergeCell ref="A3:F3"/>
    <mergeCell ref="B44:B47"/>
    <mergeCell ref="C44:C47"/>
    <mergeCell ref="D44:D47"/>
    <mergeCell ref="E44:E47"/>
    <mergeCell ref="F44:F47"/>
    <mergeCell ref="B177:C177"/>
    <mergeCell ref="B178:C178"/>
    <mergeCell ref="B179:C179"/>
    <mergeCell ref="B180:C180"/>
    <mergeCell ref="B181:C181"/>
  </mergeCells>
  <printOptions headings="false" gridLines="false" gridLinesSet="true" horizontalCentered="false" verticalCentered="false"/>
  <pageMargins left="0.590277777777778" right="0.7875" top="0.39375" bottom="0.354166666666667"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15:07:06Z</dcterms:created>
  <dc:creator>Денисов Денис Сергеевич</dc:creator>
  <dc:description/>
  <dc:language>en-US</dc:language>
  <cp:lastModifiedBy>User</cp:lastModifiedBy>
  <cp:lastPrinted>2024-11-05T08:07:35Z</cp:lastPrinted>
  <dcterms:modified xsi:type="dcterms:W3CDTF">2024-11-05T08:07:38Z</dcterms:modified>
  <cp:revision>0</cp:revision>
  <dc:subject/>
  <dc:title/>
</cp:coreProperties>
</file>