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классиф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без классиф'!$B$1:$F$263</definedName>
    <definedName function="false" hidden="false" localSheetId="1" name="_xlnm.Print_Titles" vbProcedure="false">'без классиф'!$9:$9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22">
  <si>
    <t xml:space="preserve">Приложение № 1
 к  решению Думы Солецкого  муниципального округа "О бюджете Солецкого муниципального округа на 2025 год и на плановый период 2026 и 2027 годов"        </t>
  </si>
  <si>
    <t xml:space="preserve">   Прогнозируемые поступления доходов в бюджет муниципального округа на 2025 год и на плановый период 2026 и 2027 годов</t>
  </si>
  <si>
    <t xml:space="preserve">    </t>
  </si>
  <si>
    <t xml:space="preserve">                                                                                                                                                    </t>
  </si>
  <si>
    <t xml:space="preserve">Код бюджетной </t>
  </si>
  <si>
    <t xml:space="preserve">Наименование </t>
  </si>
  <si>
    <t xml:space="preserve">Код бюджетной классификации</t>
  </si>
  <si>
    <t xml:space="preserve">2025 год</t>
  </si>
  <si>
    <t xml:space="preserve">2026 год</t>
  </si>
  <si>
    <t xml:space="preserve">2027 год</t>
  </si>
  <si>
    <t xml:space="preserve">классификации </t>
  </si>
  <si>
    <t xml:space="preserve">Российской Федерации</t>
  </si>
  <si>
    <t xml:space="preserve">ДОХОДЫ,  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1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0 01 0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
</t>
  </si>
  <si>
    <t xml:space="preserve">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0 0000 120</t>
  </si>
  <si>
    <t xml:space="preserve">Плата за публичный сервитут, предусмотренный решением уполномоченного органа об установлении публичного сервитута в отношении земельных участков, государственная собственнось на которые не разграничена и которые расположены в границах муниципальных округов </t>
  </si>
  <si>
    <t xml:space="preserve">1 11 05410 1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57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латежи в целях возмещения причиненного ущерба (убытков)
</t>
  </si>
  <si>
    <t xml:space="preserve">1 16 10000 00 0000 140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учреждениями, унитарными предприятиями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00 14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 16 11064 01 0000 140</t>
  </si>
  <si>
    <t xml:space="preserve">Прочие неналоговые доходы 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  - на реализацию проекта поддержки местных инициатив граждан "Обустройство общественной территории для проведения культурно-массовых мероприятий в д.Скирино"</t>
  </si>
  <si>
    <t xml:space="preserve">1 17 15020 14 5261 150</t>
  </si>
  <si>
    <t xml:space="preserve">Инициативные платежи, зачисляемые в бюджеты муниципальных округов  - на реализацию проекта поддержки местных инициатив граждан "Благоустройство территории муниципального автономного общеобразовательного учреждения "Средняя общеобразовательная школа № 2 г.Сольцы"</t>
  </si>
  <si>
    <t xml:space="preserve">1 17 15020 14 5262 150</t>
  </si>
  <si>
    <t xml:space="preserve">Инициативные платежи, зачисляемые в бюджеты муниципальных округов  - на реализацию практики инициативного бюджетирования «Наш Выбор» «Обустройство спортивной площадки муниципального автономного общеобразовательного учреждения «Средняя общеобразовательная школа № 1 г.Сольцы»</t>
  </si>
  <si>
    <t xml:space="preserve">1 17 15020 14 7051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10000 00 0000 150
</t>
  </si>
  <si>
    <t xml:space="preserve">Дотации на выравнивание бюджетной обеспеченности</t>
  </si>
  <si>
    <t xml:space="preserve">2 02 15001 00 0000 150</t>
  </si>
  <si>
    <t xml:space="preserve">2 02 01001 02 0000 15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0077 14 723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 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публично-правовой компании "Фонд развития территорий"
</t>
  </si>
  <si>
    <t xml:space="preserve">2 02 20300 14 9505 150
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2 02 20303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 02 20303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областного бюджета
</t>
  </si>
  <si>
    <t xml:space="preserve">2 02 20303 14 9605 150
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0 0000 150
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14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 на 2019 - 2024 годы"</t>
  </si>
  <si>
    <t xml:space="preserve">2 02 25299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
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315 00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315 14 0000 150</t>
  </si>
  <si>
    <t xml:space="preserve">Субсидии бюджетам на создание комфортной городской среды в 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14 0000 150</t>
  </si>
  <si>
    <t xml:space="preserve">Субсидии бюджетам на создание модельных муниципальных библиотек</t>
  </si>
  <si>
    <t xml:space="preserve">2 02 25454 00 0000 150</t>
  </si>
  <si>
    <t xml:space="preserve">Субсидии бюджетам муниципальных округов на создание модельных муниципальных библиотек</t>
  </si>
  <si>
    <t xml:space="preserve">2 02 25454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на реализацию мероприятий по обеспечению жильем молодых семей
</t>
  </si>
  <si>
    <t xml:space="preserve">2 02 25497 00 0000 150
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
</t>
  </si>
  <si>
    <t xml:space="preserve">Субсидии бюджетам на развитие сети учреждений культурно-досугового типа</t>
  </si>
  <si>
    <t xml:space="preserve">2 02 25513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13 14 0000 150</t>
  </si>
  <si>
    <t xml:space="preserve">Субсидии бюджетам на поддержку отрасли культуры</t>
  </si>
  <si>
    <t xml:space="preserve">2 02 25519 00 0000 150
</t>
  </si>
  <si>
    <t xml:space="preserve">Субсидии бюджетам муниципальных округов на поддержку отрасли культуры</t>
  </si>
  <si>
    <t xml:space="preserve">2 02 25519 14 0000 150
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на техническое оснащение региональных и муниципальных музеев</t>
  </si>
  <si>
    <t xml:space="preserve">2 02 25590 00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0 14 0000 150</t>
  </si>
  <si>
    <t xml:space="preserve">Прочие субсидии</t>
  </si>
  <si>
    <t xml:space="preserve">2 02 29999 00 0000 150</t>
  </si>
  <si>
    <t xml:space="preserve">Прочие субсидии бюджетам муниципальных округов</t>
  </si>
  <si>
    <t xml:space="preserve">2 02 29999 14 0000 150</t>
  </si>
  <si>
    <t xml:space="preserve">Прочие субсидии бюджетам муниципальных округов на формирование муниципальных дорожных фондов</t>
  </si>
  <si>
    <t xml:space="preserve">2 02 29999 14 9084 150</t>
  </si>
  <si>
    <t xml:space="preserve">Прочие 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</t>
  </si>
  <si>
    <t xml:space="preserve">2 02 29999 14 9086 150</t>
  </si>
  <si>
    <t xml:space="preserve">Прочие субсидии бюджетам муниципальных округов в целях софинансирования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2 02 29999 14 7173 150</t>
  </si>
  <si>
    <t xml:space="preserve">Прочие субсидии бюджетам муниципальных округов на приобретение или изготовление бланков документов об образовании и (или) о квалификации</t>
  </si>
  <si>
    <t xml:space="preserve">2 02 29999 14 7208 150</t>
  </si>
  <si>
    <t xml:space="preserve">Прочие субсидии бюджетам муниципальных округов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"</t>
  </si>
  <si>
    <t xml:space="preserve">2 02 29999 14 7209 150</t>
  </si>
  <si>
    <t xml:space="preserve">Прочие субсидии бюджетам муниципальных округов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 02 29999 14 7212 150</t>
  </si>
  <si>
    <t xml:space="preserve">Прочие субсидии 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 02 29999 14 7230 150</t>
  </si>
  <si>
    <t xml:space="preserve">Прочие 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9999 14 7237 150</t>
  </si>
  <si>
    <t xml:space="preserve">Прочие субсидии бюджетам муниципальных округов на    реализацию приоритетных проектов поддержки местных инициатив </t>
  </si>
  <si>
    <t xml:space="preserve">2 02 29999 14 7526 150</t>
  </si>
  <si>
    <t xml:space="preserve">Прочие субсидии бюджетам муниципальных округов на реализацию практики инициативного бюджетирования «Народный бюджет»</t>
  </si>
  <si>
    <t xml:space="preserve">2 02 29999 14 7630 150</t>
  </si>
  <si>
    <t xml:space="preserve">Прочие субсидии бюджетам муниципальных округов на реализацию местных инициатив в рамках приоритетного регионального проекта "Наш выбор"</t>
  </si>
  <si>
    <t xml:space="preserve">2 02 29999 14 7705 150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30000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0 0000 150
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1 14 0000 150
</t>
  </si>
  <si>
    <t xml:space="preserve">Субвенции местным бюджетам на 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2 02 30024 14 7002 150</t>
  </si>
  <si>
    <t xml:space="preserve">На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14 7004 150</t>
  </si>
  <si>
    <t xml:space="preserve">На осуществление отдельных государственных полномочий по оказанию  мер социальной поддержки обучающимся (обучавшимся до дня выпуска) муниципальных образовательных организаций</t>
  </si>
  <si>
    <t xml:space="preserve">2 02 30024 14 7006 150</t>
  </si>
  <si>
    <t xml:space="preserve">На единовременную выплату лицам из числа детей-сирот и детей, оставшихся без попечения родителей, на ремонт находящихся в их личной, долевой, совместной собственности жилых помещений, расположенных на территории Новгородской области</t>
  </si>
  <si>
    <t xml:space="preserve">2 02 30024 14 7060 150</t>
  </si>
  <si>
    <t xml:space="preserve">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14 7050 150</t>
  </si>
  <si>
    <t xml:space="preserve">бт</t>
  </si>
  <si>
    <t xml:space="preserve">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14 7057 150</t>
  </si>
  <si>
    <t xml:space="preserve">На содержание штатных единиц, осуществляющих переданные отдельные государственные полномочия области</t>
  </si>
  <si>
    <t xml:space="preserve">2 02 30024 14 7028 150</t>
  </si>
  <si>
    <t xml:space="preserve">На 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14 7065 150</t>
  </si>
  <si>
    <t xml:space="preserve">На осуществление отдельных государственных полномочий в области увековечения памяти погибших при защите Отечества</t>
  </si>
  <si>
    <t xml:space="preserve">2 02 30024 14 7066 150</t>
  </si>
  <si>
    <t xml:space="preserve">На 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</t>
  </si>
  <si>
    <t xml:space="preserve">2 02 30024 14 7072 150</t>
  </si>
  <si>
    <t xml:space="preserve">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2 02 30024 14 7164 150</t>
  </si>
  <si>
    <t xml:space="preserve">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2 02 30024 14 7265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0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0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0 0000 150
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
</t>
  </si>
  <si>
    <t xml:space="preserve">Субвенции бюджетам на государственную регистрацию актов гражданского состояния</t>
  </si>
  <si>
    <t xml:space="preserve">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2 02 04000 00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 150</t>
  </si>
  <si>
    <t xml:space="preserve">Прочие межбюджетные трансферты, передаваемые бюджетам
</t>
  </si>
  <si>
    <t xml:space="preserve">2 02 49999 00 0000 150
</t>
  </si>
  <si>
    <t xml:space="preserve">Прочие межбюджетные трансферты, передаваемые бюджетам муниципальных округов</t>
  </si>
  <si>
    <t xml:space="preserve">2 02 49999 14 0000 150
</t>
  </si>
  <si>
    <t xml:space="preserve">Прочи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 02 49999 14 7134 150</t>
  </si>
  <si>
    <t xml:space="preserve">Прочие 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                                                                                                                          </t>
  </si>
  <si>
    <t xml:space="preserve">2 02 49999 14 7137 150</t>
  </si>
  <si>
    <t xml:space="preserve"> Прочие 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2 02 49999 14 7138 150</t>
  </si>
  <si>
    <t xml:space="preserve"> Прочие 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2 02 49999 14 7141 150</t>
  </si>
  <si>
    <t xml:space="preserve"> Прочие  межбюджетные трансферты в целях реализации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"Налог на профессиональный доход"</t>
  </si>
  <si>
    <t xml:space="preserve">2 02 49999 14 7178 150</t>
  </si>
  <si>
    <t xml:space="preserve">Прочие межбюджетные трансферты  на осуществление мероприятий по созданию и (или) содержанию мест (площадок) накопления твердых коммунальных отходов</t>
  </si>
  <si>
    <t xml:space="preserve">2 02 49999 14 7179 150</t>
  </si>
  <si>
    <t xml:space="preserve">Прочие межбюджетные трансферты на осуществление мероприятий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 02 49999 14 7180 150</t>
  </si>
  <si>
    <t xml:space="preserve"> Прочие 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2 02 49999 14 7202 150</t>
  </si>
  <si>
    <t xml:space="preserve">Прочие  межбюджетные трансферты 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 </t>
  </si>
  <si>
    <t xml:space="preserve">2 02 49999 14 7233 150</t>
  </si>
  <si>
    <t xml:space="preserve"> Прочие 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2 02 49999 14 7234 150</t>
  </si>
  <si>
    <t xml:space="preserve">Прочие межбюджетные трансферты, передаваемые бюджетам муниципальных округов (на реализацию муниципальных проектов, реализуемых в рамках кластеров)                                                                                                              </t>
  </si>
  <si>
    <t xml:space="preserve">2 02 49999 14 7236 150</t>
  </si>
  <si>
    <t xml:space="preserve"> Прочие  межбюджетные трансферты на организацию бесплатной перевозки обучающихся общеобразовательных организаций </t>
  </si>
  <si>
    <t xml:space="preserve">2 02 49999 14 7238 150</t>
  </si>
  <si>
    <t xml:space="preserve">Прочие межбюджетные трансферты, передаваемые бюджетам муниципальных округов (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)</t>
  </si>
  <si>
    <t xml:space="preserve">2 02 49999 14 7266 150</t>
  </si>
  <si>
    <t xml:space="preserve">Прочие межбюджетные трансферты, передаваемые бюджетам муниципальных округов (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»)</t>
  </si>
  <si>
    <t xml:space="preserve">2 02 49999 14 7267 150</t>
  </si>
  <si>
    <t xml:space="preserve">Прочие  межбюджетные трансферты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2 02 49999 14 7532 150</t>
  </si>
  <si>
    <t xml:space="preserve"> Прочие 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19 150</t>
  </si>
  <si>
    <t xml:space="preserve">Прочие межбюджетные трансферты, передаваемые бюджетам муниципальных округов 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2 02 49999 14 7623 150</t>
  </si>
  <si>
    <t xml:space="preserve">Прочие 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22 150</t>
  </si>
  <si>
    <t xml:space="preserve">Прочие межбюджетные трансферты передаваемые бюджетам муниципальных округов 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
                                                                                                                                                                              </t>
  </si>
  <si>
    <t xml:space="preserve">2 02 49999 14 7543 150</t>
  </si>
  <si>
    <t xml:space="preserve">Прочие межбюджетные трансферты, передаваемые бюджетам муниципальных округов (по итогам ежегодного рейтинга социально-экономического развития)</t>
  </si>
  <si>
    <t xml:space="preserve">2 02 49999 14 7703 150</t>
  </si>
  <si>
    <t xml:space="preserve">Прочие межбюджетные трансферты, передаваемые бюджетам муниципальных округов (на создание благоприятных условий для применения физическими лицами специального налогового режима «Налог на профессиональный доход»)                                                                                                              </t>
  </si>
  <si>
    <t xml:space="preserve">2 02 49999 14 7704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2 18 04000 14 0000 150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2 18 04020 14 0000 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2 18 0403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000"/>
    <numFmt numFmtId="168" formatCode="@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0.56"/>
    <col collapsed="false" customWidth="true" hidden="false" outlineLevel="0" max="3" min="3" style="3" width="15.56"/>
    <col collapsed="false" customWidth="true" hidden="false" outlineLevel="0" max="4" min="4" style="4" width="0.13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5"/>
      <c r="C1" s="5"/>
    </row>
    <row r="2" customFormat="false" ht="16.7" hidden="false" customHeight="true" outlineLevel="0" collapsed="false">
      <c r="B2" s="5"/>
      <c r="C2" s="5"/>
    </row>
    <row r="3" customFormat="false" ht="15" hidden="false" customHeight="true" outlineLevel="0" collapsed="false">
      <c r="B3" s="5"/>
      <c r="C3" s="5"/>
    </row>
    <row r="4" customFormat="false" ht="15.75" hidden="false" customHeight="true" outlineLevel="0" collapsed="false">
      <c r="B4" s="5"/>
      <c r="C4" s="5"/>
    </row>
    <row r="5" customFormat="false" ht="15.75" hidden="false" customHeight="true" outlineLevel="0" collapsed="false">
      <c r="B5" s="6"/>
      <c r="C5" s="6"/>
    </row>
    <row r="6" customFormat="false" ht="14.25" hidden="false" customHeight="true" outlineLevel="0" collapsed="false">
      <c r="C6" s="7"/>
    </row>
    <row r="7" customFormat="false" ht="16.5" hidden="false" customHeight="false" outlineLevel="0" collapsed="false">
      <c r="A7" s="8"/>
      <c r="B7" s="8"/>
      <c r="C7" s="8"/>
    </row>
    <row r="8" customFormat="false" ht="16.5" hidden="false" customHeight="false" outlineLevel="0" collapsed="false">
      <c r="A8" s="9"/>
      <c r="B8" s="9"/>
      <c r="C8" s="9"/>
    </row>
    <row r="9" customFormat="false" ht="15" hidden="false" customHeight="true" outlineLevel="0" collapsed="false"/>
    <row r="10" customFormat="false" ht="16.5" hidden="false" customHeight="false" outlineLevel="0" collapsed="false">
      <c r="A10" s="10"/>
      <c r="B10" s="11"/>
      <c r="C10" s="12"/>
    </row>
    <row r="11" customFormat="false" ht="16.5" hidden="false" customHeight="false" outlineLevel="0" collapsed="false">
      <c r="A11" s="13"/>
      <c r="B11" s="14"/>
      <c r="C11" s="15"/>
    </row>
    <row r="12" customFormat="false" ht="16.5" hidden="false" customHeight="false" outlineLevel="0" collapsed="false">
      <c r="A12" s="16"/>
      <c r="B12" s="17"/>
      <c r="C12" s="18"/>
    </row>
    <row r="13" customFormat="false" ht="16.5" hidden="false" customHeight="false" outlineLevel="0" collapsed="false">
      <c r="A13" s="19"/>
      <c r="B13" s="20"/>
      <c r="C13" s="21"/>
    </row>
    <row r="14" customFormat="false" ht="21" hidden="false" customHeight="true" outlineLevel="0" collapsed="false">
      <c r="A14" s="22"/>
      <c r="B14" s="23"/>
      <c r="C14" s="24"/>
    </row>
    <row r="15" customFormat="false" ht="39" hidden="false" customHeight="true" outlineLevel="0" collapsed="false">
      <c r="A15" s="22"/>
      <c r="B15" s="23"/>
      <c r="C15" s="24"/>
    </row>
    <row r="16" customFormat="false" ht="38.45" hidden="false" customHeight="true" outlineLevel="0" collapsed="false">
      <c r="A16" s="22"/>
      <c r="B16" s="23"/>
      <c r="C16" s="24"/>
    </row>
    <row r="17" customFormat="false" ht="21.75" hidden="false" customHeight="true" outlineLevel="0" collapsed="false">
      <c r="A17" s="25"/>
      <c r="B17" s="26"/>
      <c r="C17" s="27"/>
    </row>
    <row r="18" customFormat="false" ht="16.5" hidden="false" customHeight="false" outlineLevel="0" collapsed="false">
      <c r="A18" s="28"/>
      <c r="B18" s="29"/>
      <c r="C18" s="30"/>
    </row>
    <row r="19" customFormat="false" ht="16.5" hidden="false" customHeight="false" outlineLevel="0" collapsed="false">
      <c r="A19" s="31"/>
      <c r="B19" s="32"/>
      <c r="C19" s="33"/>
    </row>
    <row r="20" customFormat="false" ht="16.5" hidden="true" customHeight="false" outlineLevel="0" collapsed="false">
      <c r="A20" s="34"/>
      <c r="B20" s="35"/>
      <c r="C20" s="36"/>
    </row>
    <row r="21" customFormat="false" ht="16.5" hidden="true" customHeight="false" outlineLevel="0" collapsed="false">
      <c r="A21" s="37"/>
      <c r="B21" s="38"/>
      <c r="C21" s="39"/>
    </row>
    <row r="22" customFormat="false" ht="16.5" hidden="true" customHeight="false" outlineLevel="0" collapsed="false">
      <c r="A22" s="34"/>
      <c r="B22" s="29"/>
      <c r="C22" s="36"/>
    </row>
    <row r="23" customFormat="false" ht="16.5" hidden="true" customHeight="false" outlineLevel="0" collapsed="false">
      <c r="A23" s="40"/>
      <c r="B23" s="41"/>
      <c r="C23" s="39"/>
    </row>
    <row r="24" customFormat="false" ht="16.5" hidden="true" customHeight="false" outlineLevel="0" collapsed="false">
      <c r="A24" s="42"/>
      <c r="B24" s="32"/>
      <c r="C24" s="33"/>
    </row>
    <row r="25" customFormat="false" ht="38.45" hidden="false" customHeight="true" outlineLevel="0" collapsed="false">
      <c r="A25" s="43"/>
      <c r="B25" s="44"/>
      <c r="C25" s="45"/>
    </row>
    <row r="26" customFormat="false" ht="16.5" hidden="false" customHeight="false" outlineLevel="0" collapsed="false">
      <c r="A26" s="28"/>
      <c r="B26" s="29"/>
      <c r="C26" s="46"/>
    </row>
    <row r="27" customFormat="false" ht="16.5" hidden="false" customHeight="false" outlineLevel="0" collapsed="false">
      <c r="A27" s="47"/>
      <c r="B27" s="32"/>
      <c r="C27" s="33"/>
    </row>
    <row r="28" customFormat="false" ht="16.5" hidden="false" customHeight="false" outlineLevel="0" collapsed="false">
      <c r="A28" s="40"/>
      <c r="B28" s="29"/>
      <c r="C28" s="46"/>
    </row>
    <row r="29" customFormat="false" ht="16.5" hidden="false" customHeight="false" outlineLevel="0" collapsed="false">
      <c r="A29" s="40"/>
      <c r="B29" s="41"/>
      <c r="C29" s="48"/>
    </row>
    <row r="30" customFormat="false" ht="16.5" hidden="false" customHeight="false" outlineLevel="0" collapsed="false">
      <c r="A30" s="47"/>
      <c r="B30" s="32"/>
      <c r="C30" s="33"/>
    </row>
    <row r="31" customFormat="false" ht="16.5" hidden="false" customHeight="false" outlineLevel="0" collapsed="false">
      <c r="A31" s="49"/>
      <c r="B31" s="29"/>
      <c r="C31" s="50"/>
    </row>
    <row r="32" customFormat="false" ht="16.5" hidden="false" customHeight="false" outlineLevel="0" collapsed="false">
      <c r="A32" s="51"/>
      <c r="B32" s="41"/>
      <c r="C32" s="52"/>
    </row>
    <row r="33" customFormat="false" ht="16.5" hidden="false" customHeight="false" outlineLevel="0" collapsed="false">
      <c r="A33" s="31"/>
      <c r="B33" s="32"/>
      <c r="C33" s="53"/>
    </row>
    <row r="34" customFormat="false" ht="16.5" hidden="false" customHeight="false" outlineLevel="0" collapsed="false">
      <c r="A34" s="54"/>
      <c r="B34" s="41"/>
      <c r="C34" s="36"/>
    </row>
    <row r="35" customFormat="false" ht="16.5" hidden="false" customHeight="false" outlineLevel="0" collapsed="false">
      <c r="A35" s="54"/>
      <c r="B35" s="41"/>
      <c r="C35" s="39"/>
    </row>
    <row r="36" customFormat="false" ht="16.5" hidden="false" customHeight="false" outlineLevel="0" collapsed="false">
      <c r="A36" s="55"/>
      <c r="B36" s="32"/>
      <c r="C36" s="33"/>
    </row>
    <row r="37" customFormat="false" ht="16.5" hidden="false" customHeight="false" outlineLevel="0" collapsed="false">
      <c r="A37" s="54"/>
      <c r="B37" s="29"/>
      <c r="C37" s="36"/>
    </row>
    <row r="38" customFormat="false" ht="16.5" hidden="false" customHeight="false" outlineLevel="0" collapsed="false">
      <c r="A38" s="54"/>
      <c r="B38" s="41"/>
      <c r="C38" s="39"/>
    </row>
    <row r="39" customFormat="false" ht="16.5" hidden="false" customHeight="false" outlineLevel="0" collapsed="false">
      <c r="A39" s="55"/>
      <c r="B39" s="32"/>
      <c r="C39" s="33"/>
    </row>
    <row r="40" customFormat="false" ht="16.5" hidden="false" customHeight="false" outlineLevel="0" collapsed="false">
      <c r="A40" s="54"/>
      <c r="B40" s="29"/>
      <c r="C40" s="36"/>
    </row>
    <row r="41" customFormat="false" ht="16.5" hidden="false" customHeight="false" outlineLevel="0" collapsed="false">
      <c r="A41" s="54"/>
      <c r="B41" s="41"/>
      <c r="C41" s="39"/>
    </row>
    <row r="42" customFormat="false" ht="16.5" hidden="false" customHeight="false" outlineLevel="0" collapsed="false">
      <c r="A42" s="55"/>
      <c r="B42" s="32"/>
      <c r="C42" s="33"/>
    </row>
    <row r="43" customFormat="false" ht="16.5" hidden="false" customHeight="false" outlineLevel="0" collapsed="false">
      <c r="A43" s="54"/>
      <c r="B43" s="29"/>
      <c r="C43" s="36"/>
    </row>
    <row r="44" customFormat="false" ht="16.5" hidden="false" customHeight="false" outlineLevel="0" collapsed="false">
      <c r="A44" s="54"/>
      <c r="B44" s="41"/>
      <c r="C44" s="39"/>
    </row>
    <row r="45" customFormat="false" ht="16.5" hidden="false" customHeight="false" outlineLevel="0" collapsed="false">
      <c r="A45" s="55"/>
      <c r="B45" s="32"/>
      <c r="C45" s="33"/>
    </row>
    <row r="46" customFormat="false" ht="16.5" hidden="false" customHeight="false" outlineLevel="0" collapsed="false">
      <c r="A46" s="56"/>
      <c r="B46" s="29"/>
      <c r="C46" s="36"/>
    </row>
    <row r="47" customFormat="false" ht="16.5" hidden="false" customHeight="false" outlineLevel="0" collapsed="false">
      <c r="A47" s="57"/>
      <c r="B47" s="41"/>
      <c r="C47" s="39"/>
    </row>
    <row r="48" customFormat="false" ht="16.5" hidden="false" customHeight="false" outlineLevel="0" collapsed="false">
      <c r="A48" s="42"/>
      <c r="B48" s="32"/>
      <c r="C48" s="33"/>
    </row>
    <row r="49" customFormat="false" ht="16.5" hidden="false" customHeight="false" outlineLevel="0" collapsed="false">
      <c r="A49" s="56"/>
      <c r="B49" s="29"/>
      <c r="C49" s="36"/>
    </row>
    <row r="50" customFormat="false" ht="16.5" hidden="false" customHeight="false" outlineLevel="0" collapsed="false">
      <c r="A50" s="57"/>
      <c r="B50" s="41"/>
      <c r="C50" s="39"/>
    </row>
    <row r="51" customFormat="false" ht="16.5" hidden="false" customHeight="false" outlineLevel="0" collapsed="false">
      <c r="A51" s="42"/>
      <c r="B51" s="32"/>
      <c r="C51" s="33"/>
    </row>
    <row r="52" customFormat="false" ht="16.5" hidden="false" customHeight="false" outlineLevel="0" collapsed="false">
      <c r="A52" s="54"/>
      <c r="B52" s="29"/>
      <c r="C52" s="36"/>
    </row>
    <row r="53" customFormat="false" ht="16.5" hidden="false" customHeight="false" outlineLevel="0" collapsed="false">
      <c r="A53" s="54"/>
      <c r="B53" s="41"/>
      <c r="C53" s="39"/>
    </row>
    <row r="54" customFormat="false" ht="16.5" hidden="false" customHeight="false" outlineLevel="0" collapsed="false">
      <c r="A54" s="58"/>
      <c r="B54" s="32"/>
      <c r="C54" s="33"/>
    </row>
    <row r="55" customFormat="false" ht="16.5" hidden="false" customHeight="false" outlineLevel="0" collapsed="false">
      <c r="A55" s="54"/>
      <c r="B55" s="29"/>
      <c r="C55" s="36"/>
    </row>
    <row r="56" customFormat="false" ht="16.5" hidden="false" customHeight="false" outlineLevel="0" collapsed="false">
      <c r="A56" s="54"/>
      <c r="B56" s="41"/>
      <c r="C56" s="39"/>
    </row>
    <row r="57" customFormat="false" ht="16.5" hidden="false" customHeight="false" outlineLevel="0" collapsed="false">
      <c r="A57" s="54"/>
      <c r="B57" s="41"/>
      <c r="C57" s="39"/>
    </row>
    <row r="58" customFormat="false" ht="16.5" hidden="false" customHeight="false" outlineLevel="0" collapsed="false">
      <c r="A58" s="54"/>
      <c r="B58" s="41"/>
      <c r="C58" s="39"/>
    </row>
    <row r="59" customFormat="false" ht="16.5" hidden="false" customHeight="false" outlineLevel="0" collapsed="false">
      <c r="A59" s="54"/>
      <c r="B59" s="41"/>
      <c r="C59" s="39"/>
    </row>
    <row r="60" customFormat="false" ht="16.5" hidden="false" customHeight="false" outlineLevel="0" collapsed="false">
      <c r="A60" s="55"/>
      <c r="B60" s="32"/>
      <c r="C60" s="33"/>
    </row>
    <row r="61" customFormat="false" ht="16.5" hidden="false" customHeight="false" outlineLevel="0" collapsed="false">
      <c r="A61" s="54"/>
      <c r="B61" s="29"/>
      <c r="C61" s="36"/>
    </row>
    <row r="62" customFormat="false" ht="16.5" hidden="false" customHeight="false" outlineLevel="0" collapsed="false">
      <c r="A62" s="54"/>
      <c r="B62" s="41"/>
      <c r="C62" s="39"/>
    </row>
    <row r="63" customFormat="false" ht="16.5" hidden="false" customHeight="false" outlineLevel="0" collapsed="false">
      <c r="A63" s="54"/>
      <c r="B63" s="41"/>
      <c r="C63" s="39"/>
    </row>
    <row r="64" customFormat="false" ht="16.5" hidden="false" customHeight="false" outlineLevel="0" collapsed="false">
      <c r="A64" s="54"/>
      <c r="B64" s="41"/>
      <c r="C64" s="39"/>
    </row>
    <row r="65" customFormat="false" ht="16.5" hidden="false" customHeight="false" outlineLevel="0" collapsed="false">
      <c r="A65" s="54"/>
      <c r="B65" s="41"/>
      <c r="C65" s="39"/>
    </row>
    <row r="66" customFormat="false" ht="16.5" hidden="false" customHeight="false" outlineLevel="0" collapsed="false">
      <c r="A66" s="54"/>
      <c r="B66" s="41"/>
      <c r="C66" s="39"/>
    </row>
    <row r="67" customFormat="false" ht="16.5" hidden="false" customHeight="false" outlineLevel="0" collapsed="false">
      <c r="A67" s="55"/>
      <c r="B67" s="32"/>
      <c r="C67" s="33"/>
    </row>
    <row r="68" customFormat="false" ht="16.5" hidden="false" customHeight="false" outlineLevel="0" collapsed="false">
      <c r="A68" s="54"/>
      <c r="B68" s="29"/>
      <c r="C68" s="36"/>
    </row>
    <row r="69" customFormat="false" ht="16.5" hidden="false" customHeight="false" outlineLevel="0" collapsed="false">
      <c r="A69" s="54"/>
      <c r="B69" s="41"/>
      <c r="C69" s="39"/>
    </row>
    <row r="70" customFormat="false" ht="16.5" hidden="false" customHeight="false" outlineLevel="0" collapsed="false">
      <c r="A70" s="54"/>
      <c r="B70" s="41"/>
      <c r="C70" s="39"/>
    </row>
    <row r="71" customFormat="false" ht="16.5" hidden="false" customHeight="false" outlineLevel="0" collapsed="false">
      <c r="A71" s="54"/>
      <c r="B71" s="41"/>
      <c r="C71" s="39"/>
    </row>
    <row r="72" customFormat="false" ht="16.5" hidden="false" customHeight="false" outlineLevel="0" collapsed="false">
      <c r="A72" s="54"/>
      <c r="B72" s="41"/>
      <c r="C72" s="39"/>
    </row>
    <row r="73" customFormat="false" ht="16.5" hidden="false" customHeight="false" outlineLevel="0" collapsed="false">
      <c r="A73" s="54"/>
      <c r="B73" s="41"/>
      <c r="C73" s="39"/>
    </row>
    <row r="74" customFormat="false" ht="16.5" hidden="false" customHeight="false" outlineLevel="0" collapsed="false">
      <c r="A74" s="55"/>
      <c r="B74" s="32"/>
      <c r="C74" s="33"/>
    </row>
    <row r="75" customFormat="false" ht="16.5" hidden="false" customHeight="false" outlineLevel="0" collapsed="false">
      <c r="A75" s="54"/>
      <c r="B75" s="29"/>
      <c r="C75" s="36"/>
    </row>
    <row r="76" customFormat="false" ht="16.5" hidden="false" customHeight="false" outlineLevel="0" collapsed="false">
      <c r="A76" s="54"/>
      <c r="B76" s="41"/>
      <c r="C76" s="39"/>
    </row>
    <row r="77" customFormat="false" ht="16.5" hidden="false" customHeight="false" outlineLevel="0" collapsed="false">
      <c r="A77" s="54"/>
      <c r="B77" s="41"/>
      <c r="C77" s="39"/>
    </row>
    <row r="78" customFormat="false" ht="16.5" hidden="false" customHeight="false" outlineLevel="0" collapsed="false">
      <c r="A78" s="54"/>
      <c r="B78" s="41"/>
      <c r="C78" s="39"/>
    </row>
    <row r="79" customFormat="false" ht="16.5" hidden="false" customHeight="false" outlineLevel="0" collapsed="false">
      <c r="A79" s="54"/>
      <c r="B79" s="41"/>
      <c r="C79" s="39"/>
    </row>
    <row r="80" customFormat="false" ht="16.5" hidden="false" customHeight="false" outlineLevel="0" collapsed="false">
      <c r="A80" s="54"/>
      <c r="B80" s="41"/>
      <c r="C80" s="39"/>
    </row>
    <row r="81" customFormat="false" ht="16.5" hidden="false" customHeight="false" outlineLevel="0" collapsed="false">
      <c r="A81" s="54"/>
      <c r="B81" s="41"/>
      <c r="C81" s="39"/>
    </row>
    <row r="82" customFormat="false" ht="16.5" hidden="false" customHeight="false" outlineLevel="0" collapsed="false">
      <c r="A82" s="55"/>
      <c r="B82" s="32"/>
      <c r="C82" s="33"/>
    </row>
    <row r="83" customFormat="false" ht="16.5" hidden="false" customHeight="false" outlineLevel="0" collapsed="false">
      <c r="A83" s="54"/>
      <c r="B83" s="29"/>
      <c r="C83" s="36"/>
    </row>
    <row r="84" customFormat="false" ht="16.5" hidden="false" customHeight="false" outlineLevel="0" collapsed="false">
      <c r="A84" s="54"/>
      <c r="B84" s="41"/>
      <c r="C84" s="39"/>
    </row>
    <row r="85" customFormat="false" ht="16.5" hidden="false" customHeight="false" outlineLevel="0" collapsed="false">
      <c r="A85" s="54"/>
      <c r="B85" s="41"/>
      <c r="C85" s="39"/>
    </row>
    <row r="86" customFormat="false" ht="16.5" hidden="false" customHeight="false" outlineLevel="0" collapsed="false">
      <c r="A86" s="51"/>
      <c r="B86" s="32"/>
      <c r="C86" s="33"/>
    </row>
    <row r="87" customFormat="false" ht="16.5" hidden="false" customHeight="false" outlineLevel="0" collapsed="false">
      <c r="A87" s="56"/>
      <c r="B87" s="29"/>
      <c r="C87" s="36"/>
    </row>
    <row r="88" customFormat="false" ht="16.5" hidden="false" customHeight="false" outlineLevel="0" collapsed="false">
      <c r="A88" s="57"/>
      <c r="B88" s="41"/>
      <c r="C88" s="39"/>
    </row>
    <row r="89" customFormat="false" ht="16.5" hidden="false" customHeight="false" outlineLevel="0" collapsed="false">
      <c r="A89" s="57"/>
      <c r="B89" s="41"/>
      <c r="C89" s="39"/>
    </row>
    <row r="90" customFormat="false" ht="16.5" hidden="false" customHeight="false" outlineLevel="0" collapsed="false">
      <c r="A90" s="57"/>
      <c r="B90" s="41"/>
      <c r="C90" s="39"/>
    </row>
    <row r="91" customFormat="false" ht="17.25" hidden="false" customHeight="true" outlineLevel="0" collapsed="false">
      <c r="A91" s="42"/>
      <c r="B91" s="32"/>
      <c r="C91" s="33"/>
    </row>
    <row r="92" customFormat="false" ht="16.5" hidden="false" customHeight="false" outlineLevel="0" collapsed="false">
      <c r="A92" s="56"/>
      <c r="B92" s="29"/>
      <c r="C92" s="36"/>
    </row>
    <row r="93" customFormat="false" ht="16.5" hidden="false" customHeight="false" outlineLevel="0" collapsed="false">
      <c r="A93" s="57"/>
      <c r="B93" s="41"/>
      <c r="C93" s="39"/>
    </row>
    <row r="94" customFormat="false" ht="16.5" hidden="false" customHeight="false" outlineLevel="0" collapsed="false">
      <c r="A94" s="57"/>
      <c r="B94" s="41"/>
      <c r="C94" s="39"/>
    </row>
    <row r="95" customFormat="false" ht="16.5" hidden="false" customHeight="false" outlineLevel="0" collapsed="false">
      <c r="A95" s="42"/>
      <c r="B95" s="32"/>
      <c r="C95" s="33"/>
    </row>
    <row r="96" customFormat="false" ht="16.5" hidden="false" customHeight="false" outlineLevel="0" collapsed="false">
      <c r="A96" s="54"/>
      <c r="B96" s="29"/>
      <c r="C96" s="36"/>
    </row>
    <row r="97" customFormat="false" ht="16.5" hidden="false" customHeight="false" outlineLevel="0" collapsed="false">
      <c r="A97" s="54"/>
      <c r="B97" s="41"/>
      <c r="C97" s="39"/>
    </row>
    <row r="98" customFormat="false" ht="16.5" hidden="false" customHeight="false" outlineLevel="0" collapsed="false">
      <c r="A98" s="54"/>
      <c r="B98" s="41"/>
      <c r="C98" s="39"/>
    </row>
    <row r="99" customFormat="false" ht="16.5" hidden="false" customHeight="false" outlineLevel="0" collapsed="false">
      <c r="A99" s="54"/>
      <c r="B99" s="41"/>
      <c r="C99" s="39"/>
    </row>
    <row r="100" customFormat="false" ht="16.5" hidden="false" customHeight="false" outlineLevel="0" collapsed="false">
      <c r="A100" s="55"/>
      <c r="B100" s="32"/>
      <c r="C100" s="33"/>
    </row>
    <row r="101" customFormat="false" ht="16.5" hidden="false" customHeight="false" outlineLevel="0" collapsed="false">
      <c r="A101" s="54"/>
      <c r="B101" s="29"/>
      <c r="C101" s="36"/>
    </row>
    <row r="102" customFormat="false" ht="16.5" hidden="false" customHeight="false" outlineLevel="0" collapsed="false">
      <c r="A102" s="54"/>
      <c r="B102" s="41"/>
      <c r="C102" s="39"/>
    </row>
    <row r="103" customFormat="false" ht="16.5" hidden="false" customHeight="false" outlineLevel="0" collapsed="false">
      <c r="A103" s="58"/>
      <c r="B103" s="32"/>
      <c r="C103" s="33"/>
    </row>
    <row r="104" customFormat="false" ht="16.5" hidden="false" customHeight="false" outlineLevel="0" collapsed="false">
      <c r="A104" s="54"/>
      <c r="B104" s="29"/>
      <c r="C104" s="36"/>
    </row>
    <row r="105" customFormat="false" ht="16.5" hidden="false" customHeight="false" outlineLevel="0" collapsed="false">
      <c r="A105" s="54"/>
      <c r="B105" s="41"/>
      <c r="C105" s="39"/>
    </row>
    <row r="106" customFormat="false" ht="16.5" hidden="false" customHeight="false" outlineLevel="0" collapsed="false">
      <c r="A106" s="54"/>
      <c r="B106" s="32"/>
      <c r="C106" s="39"/>
    </row>
    <row r="107" customFormat="false" ht="16.5" hidden="false" customHeight="false" outlineLevel="0" collapsed="false">
      <c r="A107" s="59"/>
      <c r="B107" s="29"/>
      <c r="C107" s="36"/>
    </row>
    <row r="108" customFormat="false" ht="16.5" hidden="false" customHeight="false" outlineLevel="0" collapsed="false">
      <c r="A108" s="54"/>
      <c r="B108" s="32"/>
      <c r="C108" s="39"/>
    </row>
    <row r="109" customFormat="false" ht="16.5" hidden="false" customHeight="false" outlineLevel="0" collapsed="false">
      <c r="A109" s="59"/>
      <c r="B109" s="29"/>
      <c r="C109" s="36"/>
    </row>
    <row r="110" customFormat="false" ht="16.5" hidden="false" customHeight="false" outlineLevel="0" collapsed="false">
      <c r="A110" s="58"/>
      <c r="B110" s="32"/>
      <c r="C110" s="33"/>
    </row>
    <row r="111" customFormat="false" ht="16.5" hidden="true" customHeight="false" outlineLevel="0" collapsed="false">
      <c r="A111" s="60"/>
      <c r="B111" s="61"/>
      <c r="C111" s="39"/>
    </row>
    <row r="112" customFormat="false" ht="16.5" hidden="true" customHeight="false" outlineLevel="0" collapsed="false">
      <c r="A112" s="62"/>
      <c r="B112" s="61"/>
      <c r="C112" s="39"/>
    </row>
    <row r="113" customFormat="false" ht="16.5" hidden="true" customHeight="false" outlineLevel="0" collapsed="false">
      <c r="A113" s="62"/>
      <c r="B113" s="61"/>
      <c r="C113" s="39"/>
    </row>
    <row r="114" customFormat="false" ht="16.5" hidden="true" customHeight="false" outlineLevel="0" collapsed="false">
      <c r="A114" s="62"/>
      <c r="B114" s="32"/>
      <c r="C114" s="39"/>
    </row>
    <row r="115" customFormat="false" ht="16.5" hidden="false" customHeight="false" outlineLevel="0" collapsed="false">
      <c r="A115" s="60"/>
      <c r="B115" s="63"/>
      <c r="C115" s="36"/>
    </row>
    <row r="116" customFormat="false" ht="16.5" hidden="false" customHeight="false" outlineLevel="0" collapsed="false">
      <c r="A116" s="62"/>
      <c r="B116" s="64"/>
      <c r="C116" s="39"/>
    </row>
    <row r="117" customFormat="false" ht="16.5" hidden="false" customHeight="false" outlineLevel="0" collapsed="false">
      <c r="A117" s="60"/>
      <c r="B117" s="63"/>
      <c r="C117" s="36"/>
    </row>
    <row r="118" customFormat="false" ht="16.5" hidden="false" customHeight="false" outlineLevel="0" collapsed="false">
      <c r="A118" s="62"/>
      <c r="B118" s="65"/>
      <c r="C118" s="39"/>
    </row>
    <row r="119" customFormat="false" ht="16.5" hidden="false" customHeight="false" outlineLevel="0" collapsed="false">
      <c r="A119" s="66"/>
      <c r="B119" s="64"/>
      <c r="C119" s="33"/>
    </row>
    <row r="120" customFormat="false" ht="16.5" hidden="false" customHeight="false" outlineLevel="0" collapsed="false">
      <c r="A120" s="62"/>
      <c r="B120" s="63"/>
      <c r="C120" s="39"/>
    </row>
    <row r="121" customFormat="false" ht="16.5" hidden="false" customHeight="false" outlineLevel="0" collapsed="false">
      <c r="A121" s="62"/>
      <c r="B121" s="65"/>
      <c r="C121" s="39"/>
    </row>
    <row r="122" customFormat="false" ht="16.5" hidden="false" customHeight="false" outlineLevel="0" collapsed="false">
      <c r="A122" s="66"/>
      <c r="B122" s="64"/>
      <c r="C122" s="33"/>
    </row>
    <row r="123" customFormat="false" ht="16.5" hidden="false" customHeight="false" outlineLevel="0" collapsed="false">
      <c r="A123" s="62"/>
      <c r="B123" s="63"/>
      <c r="C123" s="39"/>
    </row>
    <row r="124" customFormat="false" ht="16.5" hidden="false" customHeight="false" outlineLevel="0" collapsed="false">
      <c r="A124" s="62"/>
      <c r="B124" s="65"/>
      <c r="C124" s="39"/>
    </row>
    <row r="125" customFormat="false" ht="16.5" hidden="false" customHeight="false" outlineLevel="0" collapsed="false">
      <c r="A125" s="62"/>
      <c r="B125" s="64"/>
      <c r="C125" s="39"/>
    </row>
    <row r="126" customFormat="false" ht="16.5" hidden="false" customHeight="false" outlineLevel="0" collapsed="false">
      <c r="A126" s="60"/>
      <c r="B126" s="63"/>
      <c r="C126" s="36"/>
    </row>
    <row r="127" customFormat="false" ht="16.5" hidden="false" customHeight="false" outlineLevel="0" collapsed="false">
      <c r="A127" s="57"/>
      <c r="B127" s="65"/>
      <c r="C127" s="39"/>
    </row>
    <row r="128" customFormat="false" ht="16.5" hidden="false" customHeight="false" outlineLevel="0" collapsed="false">
      <c r="A128" s="58"/>
      <c r="B128" s="64"/>
      <c r="C128" s="33"/>
    </row>
    <row r="129" customFormat="false" ht="16.5" hidden="false" customHeight="false" outlineLevel="0" collapsed="false">
      <c r="A129" s="56"/>
      <c r="B129" s="63"/>
      <c r="C129" s="36"/>
    </row>
    <row r="130" customFormat="false" ht="16.5" hidden="false" customHeight="false" outlineLevel="0" collapsed="false">
      <c r="A130" s="57"/>
      <c r="B130" s="65"/>
      <c r="C130" s="39"/>
    </row>
    <row r="131" customFormat="false" ht="16.5" hidden="false" customHeight="false" outlineLevel="0" collapsed="false">
      <c r="A131" s="57"/>
      <c r="B131" s="65"/>
      <c r="C131" s="39"/>
    </row>
    <row r="132" customFormat="false" ht="16.5" hidden="false" customHeight="false" outlineLevel="0" collapsed="false">
      <c r="A132" s="58"/>
      <c r="B132" s="64"/>
      <c r="C132" s="33"/>
    </row>
    <row r="133" customFormat="false" ht="16.5" hidden="false" customHeight="false" outlineLevel="0" collapsed="false">
      <c r="A133" s="67"/>
      <c r="B133" s="68"/>
      <c r="C133" s="46"/>
    </row>
    <row r="134" customFormat="false" ht="16.5" hidden="false" customHeight="false" outlineLevel="0" collapsed="false">
      <c r="A134" s="28"/>
      <c r="B134" s="29"/>
      <c r="C134" s="36"/>
    </row>
    <row r="135" customFormat="false" ht="16.5" hidden="false" customHeight="false" outlineLevel="0" collapsed="false">
      <c r="A135" s="40"/>
      <c r="B135" s="41"/>
      <c r="C135" s="39"/>
    </row>
    <row r="136" customFormat="false" ht="16.5" hidden="false" customHeight="false" outlineLevel="0" collapsed="false">
      <c r="A136" s="42"/>
      <c r="B136" s="32"/>
      <c r="C136" s="33"/>
    </row>
    <row r="137" customFormat="false" ht="16.5" hidden="false" customHeight="false" outlineLevel="0" collapsed="false">
      <c r="A137" s="40"/>
      <c r="B137" s="29"/>
      <c r="C137" s="39"/>
    </row>
    <row r="138" customFormat="false" ht="16.5" hidden="false" customHeight="false" outlineLevel="0" collapsed="false">
      <c r="A138" s="40"/>
      <c r="B138" s="41"/>
      <c r="C138" s="39"/>
    </row>
    <row r="139" customFormat="false" ht="16.5" hidden="false" customHeight="false" outlineLevel="0" collapsed="false">
      <c r="A139" s="42"/>
      <c r="B139" s="32"/>
      <c r="C139" s="33"/>
    </row>
    <row r="140" customFormat="false" ht="16.5" hidden="true" customHeight="false" outlineLevel="0" collapsed="false">
      <c r="A140" s="28"/>
      <c r="B140" s="29"/>
      <c r="C140" s="36"/>
    </row>
    <row r="141" customFormat="false" ht="16.5" hidden="true" customHeight="false" outlineLevel="0" collapsed="false">
      <c r="A141" s="40"/>
      <c r="B141" s="41"/>
      <c r="C141" s="39"/>
    </row>
    <row r="142" customFormat="false" ht="16.5" hidden="true" customHeight="false" outlineLevel="0" collapsed="false">
      <c r="A142" s="42"/>
      <c r="B142" s="32"/>
      <c r="C142" s="33"/>
    </row>
    <row r="143" customFormat="false" ht="16.5" hidden="true" customHeight="false" outlineLevel="0" collapsed="false">
      <c r="A143" s="28"/>
      <c r="B143" s="29"/>
      <c r="C143" s="36"/>
    </row>
    <row r="144" customFormat="false" ht="16.5" hidden="true" customHeight="false" outlineLevel="0" collapsed="false">
      <c r="A144" s="40"/>
      <c r="B144" s="41"/>
      <c r="C144" s="39"/>
    </row>
    <row r="145" customFormat="false" ht="16.5" hidden="true" customHeight="false" outlineLevel="0" collapsed="false">
      <c r="A145" s="42"/>
      <c r="B145" s="32"/>
      <c r="C145" s="33"/>
    </row>
    <row r="146" customFormat="false" ht="16.5" hidden="false" customHeight="false" outlineLevel="0" collapsed="false">
      <c r="A146" s="40"/>
      <c r="B146" s="41"/>
      <c r="C146" s="48"/>
    </row>
    <row r="147" customFormat="false" ht="16.5" hidden="false" customHeight="false" outlineLevel="0" collapsed="false">
      <c r="A147" s="69"/>
      <c r="B147" s="32"/>
      <c r="C147" s="33"/>
    </row>
    <row r="148" customFormat="false" ht="16.5" hidden="false" customHeight="false" outlineLevel="0" collapsed="false">
      <c r="A148" s="28"/>
      <c r="B148" s="29"/>
      <c r="C148" s="46"/>
    </row>
    <row r="149" customFormat="false" ht="16.5" hidden="false" customHeight="false" outlineLevel="0" collapsed="false">
      <c r="A149" s="70"/>
      <c r="B149" s="41"/>
      <c r="C149" s="48"/>
    </row>
    <row r="150" customFormat="false" ht="16.5" hidden="false" customHeight="false" outlineLevel="0" collapsed="false">
      <c r="A150" s="69"/>
      <c r="B150" s="32"/>
      <c r="C150" s="33"/>
    </row>
    <row r="151" customFormat="false" ht="16.5" hidden="false" customHeight="false" outlineLevel="0" collapsed="false">
      <c r="A151" s="71"/>
      <c r="B151" s="29"/>
      <c r="C151" s="46"/>
    </row>
    <row r="152" customFormat="false" ht="16.5" hidden="false" customHeight="false" outlineLevel="0" collapsed="false">
      <c r="A152" s="70"/>
      <c r="B152" s="41"/>
      <c r="C152" s="48"/>
    </row>
    <row r="153" customFormat="false" ht="16.5" hidden="false" customHeight="false" outlineLevel="0" collapsed="false">
      <c r="A153" s="70"/>
      <c r="B153" s="41"/>
      <c r="C153" s="48"/>
    </row>
    <row r="154" customFormat="false" ht="16.5" hidden="false" customHeight="false" outlineLevel="0" collapsed="false">
      <c r="A154" s="69"/>
      <c r="B154" s="32"/>
      <c r="C154" s="33"/>
    </row>
    <row r="155" customFormat="false" ht="16.5" hidden="false" customHeight="false" outlineLevel="0" collapsed="false">
      <c r="A155" s="71"/>
      <c r="B155" s="29"/>
      <c r="C155" s="46"/>
    </row>
    <row r="156" customFormat="false" ht="16.5" hidden="false" customHeight="false" outlineLevel="0" collapsed="false">
      <c r="A156" s="70"/>
      <c r="B156" s="41"/>
      <c r="C156" s="48"/>
    </row>
    <row r="157" customFormat="false" ht="16.5" hidden="false" customHeight="false" outlineLevel="0" collapsed="false">
      <c r="A157" s="70"/>
      <c r="B157" s="41"/>
      <c r="C157" s="48"/>
    </row>
    <row r="158" customFormat="false" ht="16.5" hidden="false" customHeight="false" outlineLevel="0" collapsed="false">
      <c r="A158" s="69"/>
      <c r="B158" s="32"/>
      <c r="C158" s="33"/>
    </row>
    <row r="159" customFormat="false" ht="16.5" hidden="true" customHeight="false" outlineLevel="0" collapsed="false">
      <c r="A159" s="54"/>
      <c r="B159" s="41"/>
      <c r="C159" s="39"/>
    </row>
    <row r="160" customFormat="false" ht="16.5" hidden="true" customHeight="false" outlineLevel="0" collapsed="false">
      <c r="A160" s="69"/>
      <c r="B160" s="32"/>
      <c r="C160" s="33"/>
    </row>
    <row r="161" customFormat="false" ht="16.5" hidden="true" customHeight="false" outlineLevel="0" collapsed="false">
      <c r="A161" s="54"/>
      <c r="B161" s="41"/>
      <c r="C161" s="39"/>
    </row>
    <row r="162" customFormat="false" ht="16.5" hidden="true" customHeight="false" outlineLevel="0" collapsed="false">
      <c r="A162" s="54"/>
      <c r="B162" s="72"/>
      <c r="C162" s="39"/>
    </row>
    <row r="163" customFormat="false" ht="16.5" hidden="true" customHeight="false" outlineLevel="0" collapsed="false">
      <c r="A163" s="69"/>
      <c r="B163" s="32"/>
      <c r="C163" s="33"/>
    </row>
    <row r="164" customFormat="false" ht="16.5" hidden="false" customHeight="false" outlineLevel="0" collapsed="false">
      <c r="A164" s="60"/>
      <c r="B164" s="29"/>
      <c r="C164" s="36"/>
    </row>
    <row r="165" customFormat="false" ht="16.5" hidden="false" customHeight="false" outlineLevel="0" collapsed="false">
      <c r="A165" s="62"/>
      <c r="B165" s="41"/>
      <c r="C165" s="39"/>
    </row>
    <row r="166" customFormat="false" ht="16.5" hidden="false" customHeight="false" outlineLevel="0" collapsed="false">
      <c r="A166" s="62"/>
      <c r="B166" s="41"/>
      <c r="C166" s="39"/>
    </row>
    <row r="167" customFormat="false" ht="16.5" hidden="false" customHeight="false" outlineLevel="0" collapsed="false">
      <c r="A167" s="66"/>
      <c r="B167" s="32"/>
      <c r="C167" s="33"/>
    </row>
    <row r="168" customFormat="false" ht="16.5" hidden="false" customHeight="false" outlineLevel="0" collapsed="false">
      <c r="A168" s="73"/>
      <c r="B168" s="41"/>
      <c r="C168" s="39"/>
    </row>
    <row r="169" customFormat="false" ht="16.5" hidden="false" customHeight="false" outlineLevel="0" collapsed="false">
      <c r="A169" s="73"/>
      <c r="B169" s="41"/>
      <c r="C169" s="39"/>
    </row>
    <row r="170" customFormat="false" ht="16.5" hidden="false" customHeight="false" outlineLevel="0" collapsed="false">
      <c r="A170" s="73"/>
      <c r="B170" s="41"/>
      <c r="C170" s="39"/>
    </row>
    <row r="171" customFormat="false" ht="16.5" hidden="false" customHeight="false" outlineLevel="0" collapsed="false">
      <c r="A171" s="73"/>
      <c r="B171" s="41"/>
      <c r="C171" s="39"/>
    </row>
    <row r="172" customFormat="false" ht="16.5" hidden="false" customHeight="false" outlineLevel="0" collapsed="false">
      <c r="A172" s="74"/>
      <c r="B172" s="32"/>
      <c r="C172" s="33"/>
    </row>
    <row r="173" customFormat="false" ht="16.5" hidden="false" customHeight="false" outlineLevel="0" collapsed="false">
      <c r="A173" s="73"/>
      <c r="B173" s="41"/>
      <c r="C173" s="39"/>
    </row>
    <row r="174" customFormat="false" ht="16.5" hidden="false" customHeight="false" outlineLevel="0" collapsed="false">
      <c r="A174" s="73"/>
      <c r="B174" s="41"/>
      <c r="C174" s="39"/>
    </row>
    <row r="175" customFormat="false" ht="16.5" hidden="false" customHeight="false" outlineLevel="0" collapsed="false">
      <c r="A175" s="73"/>
      <c r="B175" s="41"/>
      <c r="C175" s="39"/>
    </row>
    <row r="176" customFormat="false" ht="16.5" hidden="false" customHeight="false" outlineLevel="0" collapsed="false">
      <c r="A176" s="74"/>
      <c r="B176" s="32"/>
      <c r="C176" s="33"/>
    </row>
    <row r="177" customFormat="false" ht="16.5" hidden="false" customHeight="false" outlineLevel="0" collapsed="false">
      <c r="A177" s="73"/>
      <c r="B177" s="41"/>
      <c r="C177" s="39"/>
    </row>
    <row r="178" customFormat="false" ht="16.5" hidden="false" customHeight="false" outlineLevel="0" collapsed="false">
      <c r="A178" s="73"/>
      <c r="B178" s="41"/>
      <c r="C178" s="39"/>
    </row>
    <row r="179" customFormat="false" ht="16.5" hidden="false" customHeight="false" outlineLevel="0" collapsed="false">
      <c r="A179" s="73"/>
      <c r="B179" s="41"/>
      <c r="C179" s="39"/>
    </row>
    <row r="180" customFormat="false" ht="16.5" hidden="false" customHeight="false" outlineLevel="0" collapsed="false">
      <c r="A180" s="74"/>
      <c r="B180" s="32"/>
      <c r="C180" s="33"/>
    </row>
    <row r="181" customFormat="false" ht="16.5" hidden="true" customHeight="false" outlineLevel="0" collapsed="false">
      <c r="A181" s="73"/>
      <c r="B181" s="41"/>
      <c r="C181" s="39"/>
    </row>
    <row r="182" customFormat="false" ht="16.5" hidden="true" customHeight="false" outlineLevel="0" collapsed="false">
      <c r="A182" s="74"/>
      <c r="B182" s="32"/>
      <c r="C182" s="33"/>
    </row>
    <row r="183" customFormat="false" ht="16.5" hidden="true" customHeight="false" outlineLevel="0" collapsed="false">
      <c r="A183" s="73"/>
      <c r="B183" s="41"/>
      <c r="C183" s="39"/>
    </row>
    <row r="184" customFormat="false" ht="16.5" hidden="true" customHeight="false" outlineLevel="0" collapsed="false">
      <c r="A184" s="73"/>
      <c r="B184" s="41"/>
      <c r="C184" s="39"/>
    </row>
    <row r="185" customFormat="false" ht="16.5" hidden="true" customHeight="false" outlineLevel="0" collapsed="false">
      <c r="A185" s="74"/>
      <c r="B185" s="32"/>
      <c r="C185" s="33"/>
    </row>
    <row r="186" customFormat="false" ht="16.5" hidden="true" customHeight="false" outlineLevel="0" collapsed="false">
      <c r="A186" s="73"/>
      <c r="B186" s="41"/>
      <c r="C186" s="39"/>
    </row>
    <row r="187" customFormat="false" ht="16.5" hidden="true" customHeight="false" outlineLevel="0" collapsed="false">
      <c r="A187" s="73"/>
      <c r="B187" s="41"/>
      <c r="C187" s="39"/>
    </row>
    <row r="188" customFormat="false" ht="16.5" hidden="true" customHeight="false" outlineLevel="0" collapsed="false">
      <c r="A188" s="73"/>
      <c r="B188" s="41"/>
      <c r="C188" s="39"/>
    </row>
    <row r="189" customFormat="false" ht="16.5" hidden="true" customHeight="false" outlineLevel="0" collapsed="false">
      <c r="A189" s="74"/>
      <c r="B189" s="32"/>
      <c r="C189" s="33"/>
    </row>
    <row r="190" customFormat="false" ht="16.5" hidden="true" customHeight="false" outlineLevel="0" collapsed="false">
      <c r="A190" s="73"/>
      <c r="B190" s="41"/>
      <c r="C190" s="39"/>
    </row>
    <row r="191" customFormat="false" ht="16.5" hidden="true" customHeight="false" outlineLevel="0" collapsed="false">
      <c r="A191" s="73"/>
      <c r="B191" s="41"/>
      <c r="C191" s="39"/>
    </row>
    <row r="192" customFormat="false" ht="16.5" hidden="true" customHeight="false" outlineLevel="0" collapsed="false">
      <c r="A192" s="73"/>
      <c r="B192" s="41"/>
      <c r="C192" s="39"/>
    </row>
    <row r="193" customFormat="false" ht="16.5" hidden="true" customHeight="false" outlineLevel="0" collapsed="false">
      <c r="A193" s="74"/>
      <c r="B193" s="32"/>
      <c r="C193" s="33"/>
    </row>
    <row r="194" customFormat="false" ht="16.5" hidden="true" customHeight="false" outlineLevel="0" collapsed="false">
      <c r="A194" s="73"/>
      <c r="B194" s="41"/>
      <c r="C194" s="39"/>
    </row>
    <row r="195" customFormat="false" ht="16.5" hidden="true" customHeight="false" outlineLevel="0" collapsed="false">
      <c r="A195" s="73"/>
      <c r="B195" s="41"/>
      <c r="C195" s="39"/>
    </row>
    <row r="196" customFormat="false" ht="16.5" hidden="true" customHeight="false" outlineLevel="0" collapsed="false">
      <c r="A196" s="73"/>
      <c r="B196" s="41"/>
      <c r="C196" s="39"/>
    </row>
    <row r="197" customFormat="false" ht="16.5" hidden="true" customHeight="false" outlineLevel="0" collapsed="false">
      <c r="A197" s="73"/>
      <c r="B197" s="41"/>
      <c r="C197" s="39"/>
    </row>
    <row r="198" customFormat="false" ht="16.5" hidden="true" customHeight="false" outlineLevel="0" collapsed="false">
      <c r="A198" s="74"/>
      <c r="B198" s="32"/>
      <c r="C198" s="33"/>
    </row>
    <row r="199" customFormat="false" ht="16.5" hidden="true" customHeight="false" outlineLevel="0" collapsed="false">
      <c r="A199" s="73"/>
      <c r="B199" s="41"/>
      <c r="C199" s="39"/>
    </row>
    <row r="200" customFormat="false" ht="16.5" hidden="true" customHeight="false" outlineLevel="0" collapsed="false">
      <c r="A200" s="73"/>
      <c r="B200" s="41"/>
      <c r="C200" s="39"/>
    </row>
    <row r="201" customFormat="false" ht="16.5" hidden="true" customHeight="false" outlineLevel="0" collapsed="false">
      <c r="A201" s="73"/>
      <c r="B201" s="41"/>
      <c r="C201" s="39"/>
    </row>
    <row r="202" customFormat="false" ht="16.5" hidden="true" customHeight="false" outlineLevel="0" collapsed="false">
      <c r="A202" s="73"/>
      <c r="B202" s="41"/>
      <c r="C202" s="39"/>
    </row>
    <row r="203" customFormat="false" ht="16.5" hidden="true" customHeight="false" outlineLevel="0" collapsed="false">
      <c r="A203" s="73"/>
      <c r="B203" s="41"/>
      <c r="C203" s="39"/>
    </row>
    <row r="204" customFormat="false" ht="16.5" hidden="true" customHeight="false" outlineLevel="0" collapsed="false">
      <c r="A204" s="74"/>
      <c r="B204" s="32"/>
      <c r="C204" s="33"/>
    </row>
    <row r="205" customFormat="false" ht="16.5" hidden="true" customHeight="false" outlineLevel="0" collapsed="false">
      <c r="A205" s="73"/>
      <c r="B205" s="41"/>
      <c r="C205" s="39"/>
    </row>
    <row r="206" customFormat="false" ht="16.5" hidden="true" customHeight="false" outlineLevel="0" collapsed="false">
      <c r="A206" s="73"/>
      <c r="B206" s="41"/>
      <c r="C206" s="39"/>
    </row>
    <row r="207" customFormat="false" ht="16.5" hidden="true" customHeight="false" outlineLevel="0" collapsed="false">
      <c r="A207" s="74"/>
      <c r="B207" s="32"/>
      <c r="C207" s="33"/>
    </row>
    <row r="208" customFormat="false" ht="16.5" hidden="true" customHeight="false" outlineLevel="0" collapsed="false">
      <c r="A208" s="73"/>
      <c r="B208" s="41"/>
      <c r="C208" s="39"/>
    </row>
    <row r="209" customFormat="false" ht="16.5" hidden="true" customHeight="false" outlineLevel="0" collapsed="false">
      <c r="A209" s="73"/>
      <c r="B209" s="41"/>
      <c r="C209" s="39"/>
    </row>
    <row r="210" customFormat="false" ht="16.5" hidden="true" customHeight="false" outlineLevel="0" collapsed="false">
      <c r="A210" s="73"/>
      <c r="B210" s="41"/>
      <c r="C210" s="39"/>
    </row>
    <row r="211" customFormat="false" ht="16.5" hidden="true" customHeight="false" outlineLevel="0" collapsed="false">
      <c r="A211" s="74"/>
      <c r="B211" s="32"/>
      <c r="C211" s="33"/>
    </row>
    <row r="212" customFormat="false" ht="16.5" hidden="false" customHeight="false" outlineLevel="0" collapsed="false">
      <c r="A212" s="73"/>
      <c r="B212" s="41"/>
      <c r="C212" s="39"/>
    </row>
    <row r="213" customFormat="false" ht="16.5" hidden="false" customHeight="false" outlineLevel="0" collapsed="false">
      <c r="A213" s="73"/>
      <c r="B213" s="41"/>
      <c r="C213" s="39"/>
    </row>
    <row r="214" customFormat="false" ht="17.25" hidden="false" customHeight="true" outlineLevel="0" collapsed="false">
      <c r="A214" s="74"/>
      <c r="B214" s="32"/>
      <c r="C214" s="75"/>
    </row>
    <row r="215" customFormat="false" ht="16.5" hidden="false" customHeight="false" outlineLevel="0" collapsed="false">
      <c r="A215" s="60"/>
      <c r="B215" s="29"/>
      <c r="C215" s="36"/>
    </row>
    <row r="216" customFormat="false" ht="16.5" hidden="false" customHeight="false" outlineLevel="0" collapsed="false">
      <c r="A216" s="66"/>
      <c r="B216" s="32"/>
      <c r="C216" s="33"/>
    </row>
    <row r="217" customFormat="false" ht="16.5" hidden="false" customHeight="false" outlineLevel="0" collapsed="false">
      <c r="A217" s="73"/>
      <c r="B217" s="41"/>
      <c r="C217" s="39"/>
    </row>
    <row r="218" customFormat="false" ht="16.5" hidden="false" customHeight="false" outlineLevel="0" collapsed="false">
      <c r="A218" s="73"/>
      <c r="B218" s="41"/>
      <c r="C218" s="39"/>
    </row>
    <row r="219" customFormat="false" ht="16.5" hidden="false" customHeight="false" outlineLevel="0" collapsed="false">
      <c r="A219" s="73"/>
      <c r="B219" s="41"/>
      <c r="C219" s="39"/>
    </row>
    <row r="220" customFormat="false" ht="16.5" hidden="false" customHeight="false" outlineLevel="0" collapsed="false">
      <c r="A220" s="73"/>
      <c r="B220" s="41"/>
      <c r="C220" s="39"/>
    </row>
    <row r="221" customFormat="false" ht="16.5" hidden="false" customHeight="false" outlineLevel="0" collapsed="false">
      <c r="A221" s="74"/>
      <c r="B221" s="32"/>
      <c r="C221" s="33"/>
    </row>
    <row r="222" customFormat="false" ht="16.5" hidden="false" customHeight="false" outlineLevel="0" collapsed="false">
      <c r="A222" s="73"/>
      <c r="B222" s="41"/>
      <c r="C222" s="39"/>
    </row>
    <row r="223" customFormat="false" ht="16.5" hidden="false" customHeight="false" outlineLevel="0" collapsed="false">
      <c r="A223" s="73"/>
      <c r="B223" s="41"/>
      <c r="C223" s="39"/>
    </row>
    <row r="224" customFormat="false" ht="16.5" hidden="false" customHeight="false" outlineLevel="0" collapsed="false">
      <c r="A224" s="73"/>
      <c r="B224" s="41"/>
      <c r="C224" s="39"/>
    </row>
    <row r="225" customFormat="false" ht="16.5" hidden="false" customHeight="false" outlineLevel="0" collapsed="false">
      <c r="A225" s="73"/>
      <c r="B225" s="41"/>
      <c r="C225" s="39"/>
    </row>
    <row r="226" customFormat="false" ht="16.5" hidden="false" customHeight="false" outlineLevel="0" collapsed="false">
      <c r="A226" s="74"/>
      <c r="B226" s="32"/>
      <c r="C226" s="33"/>
    </row>
    <row r="227" customFormat="false" ht="16.5" hidden="false" customHeight="false" outlineLevel="0" collapsed="false">
      <c r="A227" s="73"/>
      <c r="B227" s="41"/>
      <c r="C227" s="39"/>
    </row>
    <row r="228" customFormat="false" ht="16.5" hidden="false" customHeight="false" outlineLevel="0" collapsed="false">
      <c r="A228" s="73"/>
      <c r="B228" s="41"/>
      <c r="C228" s="39"/>
    </row>
    <row r="229" customFormat="false" ht="16.5" hidden="false" customHeight="false" outlineLevel="0" collapsed="false">
      <c r="A229" s="74"/>
      <c r="B229" s="32"/>
      <c r="C229" s="33"/>
    </row>
    <row r="230" customFormat="false" ht="16.5" hidden="true" customHeight="false" outlineLevel="0" collapsed="false">
      <c r="A230" s="76"/>
      <c r="B230" s="26"/>
      <c r="C230" s="77"/>
    </row>
    <row r="231" customFormat="false" ht="16.5" hidden="true" customHeight="false" outlineLevel="0" collapsed="false">
      <c r="A231" s="73"/>
      <c r="B231" s="41"/>
      <c r="C231" s="39"/>
    </row>
    <row r="232" customFormat="false" ht="16.5" hidden="true" customHeight="false" outlineLevel="0" collapsed="false">
      <c r="A232" s="74"/>
      <c r="B232" s="32"/>
      <c r="C232" s="33"/>
    </row>
    <row r="233" customFormat="false" ht="16.5" hidden="true" customHeight="false" outlineLevel="0" collapsed="false">
      <c r="A233" s="73"/>
      <c r="B233" s="41"/>
      <c r="C233" s="39"/>
    </row>
    <row r="234" customFormat="false" ht="16.5" hidden="true" customHeight="false" outlineLevel="0" collapsed="false">
      <c r="A234" s="73"/>
      <c r="B234" s="41"/>
      <c r="C234" s="39"/>
    </row>
    <row r="235" customFormat="false" ht="16.5" hidden="true" customHeight="false" outlineLevel="0" collapsed="false">
      <c r="A235" s="73"/>
      <c r="B235" s="41"/>
      <c r="C235" s="39"/>
    </row>
    <row r="236" customFormat="false" ht="16.5" hidden="true" customHeight="false" outlineLevel="0" collapsed="false">
      <c r="A236" s="73"/>
      <c r="B236" s="41"/>
      <c r="C236" s="39"/>
    </row>
    <row r="237" customFormat="false" ht="16.5" hidden="true" customHeight="false" outlineLevel="0" collapsed="false">
      <c r="A237" s="73"/>
      <c r="B237" s="41"/>
      <c r="C237" s="39"/>
    </row>
    <row r="238" customFormat="false" ht="16.5" hidden="true" customHeight="false" outlineLevel="0" collapsed="false">
      <c r="A238" s="74"/>
      <c r="B238" s="32"/>
      <c r="C238" s="33"/>
    </row>
    <row r="239" customFormat="false" ht="16.5" hidden="true" customHeight="false" outlineLevel="0" collapsed="false">
      <c r="A239" s="73"/>
      <c r="B239" s="41"/>
      <c r="C239" s="39"/>
    </row>
    <row r="240" customFormat="false" ht="16.5" hidden="true" customHeight="false" outlineLevel="0" collapsed="false">
      <c r="A240" s="73"/>
      <c r="B240" s="41"/>
      <c r="C240" s="39"/>
    </row>
    <row r="241" customFormat="false" ht="16.5" hidden="true" customHeight="false" outlineLevel="0" collapsed="false">
      <c r="A241" s="73"/>
      <c r="B241" s="41"/>
      <c r="C241" s="39"/>
    </row>
    <row r="242" customFormat="false" ht="16.5" hidden="true" customHeight="false" outlineLevel="0" collapsed="false">
      <c r="A242" s="73"/>
      <c r="B242" s="41"/>
      <c r="C242" s="39"/>
    </row>
    <row r="243" customFormat="false" ht="16.5" hidden="true" customHeight="false" outlineLevel="0" collapsed="false">
      <c r="A243" s="73"/>
      <c r="B243" s="41"/>
      <c r="C243" s="39"/>
    </row>
    <row r="244" customFormat="false" ht="16.5" hidden="true" customHeight="false" outlineLevel="0" collapsed="false">
      <c r="A244" s="73"/>
      <c r="B244" s="41"/>
      <c r="C244" s="39"/>
    </row>
    <row r="245" customFormat="false" ht="16.5" hidden="true" customHeight="false" outlineLevel="0" collapsed="false">
      <c r="A245" s="74"/>
      <c r="B245" s="32"/>
      <c r="C245" s="33"/>
    </row>
    <row r="246" customFormat="false" ht="16.5" hidden="false" customHeight="false" outlineLevel="0" collapsed="false">
      <c r="A246" s="60"/>
      <c r="B246" s="29"/>
      <c r="C246" s="36"/>
    </row>
    <row r="247" customFormat="false" ht="16.5" hidden="false" customHeight="false" outlineLevel="0" collapsed="false">
      <c r="A247" s="62"/>
      <c r="B247" s="41"/>
      <c r="C247" s="39"/>
    </row>
    <row r="248" customFormat="false" ht="16.5" hidden="false" customHeight="false" outlineLevel="0" collapsed="false">
      <c r="A248" s="62"/>
      <c r="B248" s="41"/>
      <c r="C248" s="39"/>
    </row>
    <row r="249" customFormat="false" ht="16.5" hidden="false" customHeight="false" outlineLevel="0" collapsed="false">
      <c r="A249" s="66"/>
      <c r="B249" s="32"/>
      <c r="C249" s="33"/>
    </row>
    <row r="250" customFormat="false" ht="16.5" hidden="false" customHeight="false" outlineLevel="0" collapsed="false">
      <c r="A250" s="60"/>
      <c r="B250" s="29"/>
      <c r="C250" s="36"/>
    </row>
    <row r="251" customFormat="false" ht="16.5" hidden="false" customHeight="false" outlineLevel="0" collapsed="false">
      <c r="A251" s="62"/>
      <c r="B251" s="41"/>
      <c r="C251" s="39"/>
    </row>
    <row r="252" customFormat="false" ht="16.5" hidden="false" customHeight="false" outlineLevel="0" collapsed="false">
      <c r="A252" s="62"/>
      <c r="B252" s="41"/>
      <c r="C252" s="39"/>
    </row>
    <row r="253" customFormat="false" ht="16.5" hidden="false" customHeight="false" outlineLevel="0" collapsed="false">
      <c r="A253" s="66"/>
      <c r="B253" s="32"/>
      <c r="C253" s="33"/>
    </row>
    <row r="254" customFormat="false" ht="16.5" hidden="false" customHeight="false" outlineLevel="0" collapsed="false">
      <c r="A254" s="78"/>
      <c r="B254" s="29"/>
      <c r="C254" s="46"/>
    </row>
    <row r="255" customFormat="false" ht="16.5" hidden="false" customHeight="false" outlineLevel="0" collapsed="false">
      <c r="A255" s="70"/>
      <c r="B255" s="41"/>
      <c r="C255" s="48"/>
    </row>
    <row r="256" customFormat="false" ht="16.5" hidden="false" customHeight="false" outlineLevel="0" collapsed="false">
      <c r="A256" s="70"/>
      <c r="B256" s="41"/>
      <c r="C256" s="48"/>
    </row>
    <row r="257" customFormat="false" ht="16.5" hidden="false" customHeight="false" outlineLevel="0" collapsed="false">
      <c r="A257" s="54"/>
      <c r="B257" s="65"/>
      <c r="C257" s="39"/>
    </row>
    <row r="258" customFormat="false" ht="16.5" hidden="false" customHeight="false" outlineLevel="0" collapsed="false">
      <c r="A258" s="79"/>
      <c r="B258" s="63"/>
      <c r="C258" s="36"/>
    </row>
    <row r="259" customFormat="false" ht="16.5" hidden="false" customHeight="false" outlineLevel="0" collapsed="false">
      <c r="A259" s="80"/>
      <c r="B259" s="32"/>
      <c r="C259" s="33"/>
    </row>
    <row r="260" customFormat="false" ht="16.5" hidden="false" customHeight="false" outlineLevel="0" collapsed="false">
      <c r="A260" s="79"/>
      <c r="B260" s="29"/>
      <c r="C260" s="36"/>
    </row>
    <row r="261" customFormat="false" ht="16.5" hidden="false" customHeight="false" outlineLevel="0" collapsed="false">
      <c r="A261" s="81"/>
      <c r="B261" s="41"/>
      <c r="C261" s="33"/>
    </row>
    <row r="262" customFormat="false" ht="16.5" hidden="false" customHeight="false" outlineLevel="0" collapsed="false">
      <c r="A262" s="81"/>
      <c r="B262" s="26"/>
      <c r="C262" s="33"/>
    </row>
    <row r="263" customFormat="false" ht="16.5" hidden="false" customHeight="false" outlineLevel="0" collapsed="false">
      <c r="A263" s="81"/>
      <c r="B263" s="29"/>
      <c r="C263" s="39"/>
    </row>
    <row r="264" customFormat="false" ht="16.5" hidden="false" customHeight="false" outlineLevel="0" collapsed="false">
      <c r="A264" s="82"/>
      <c r="B264" s="83"/>
      <c r="C264" s="84"/>
    </row>
    <row r="265" customFormat="false" ht="16.5" hidden="false" customHeight="false" outlineLevel="0" collapsed="false">
      <c r="A265" s="79"/>
      <c r="B265" s="63"/>
      <c r="C265" s="36"/>
    </row>
    <row r="266" customFormat="false" ht="16.5" hidden="false" customHeight="false" outlineLevel="0" collapsed="false">
      <c r="A266" s="81"/>
      <c r="B266" s="65"/>
      <c r="C266" s="39"/>
    </row>
    <row r="267" customFormat="false" ht="16.5" hidden="false" customHeight="false" outlineLevel="0" collapsed="false">
      <c r="A267" s="81"/>
      <c r="B267" s="65"/>
      <c r="C267" s="39"/>
    </row>
    <row r="268" customFormat="false" ht="16.5" hidden="false" customHeight="false" outlineLevel="0" collapsed="false">
      <c r="A268" s="81"/>
      <c r="B268" s="65"/>
      <c r="C268" s="39"/>
    </row>
    <row r="269" customFormat="false" ht="16.5" hidden="false" customHeight="false" outlineLevel="0" collapsed="false">
      <c r="A269" s="85"/>
      <c r="B269" s="65"/>
      <c r="C269" s="33"/>
    </row>
    <row r="270" customFormat="false" ht="16.5" hidden="false" customHeight="false" outlineLevel="0" collapsed="false">
      <c r="A270" s="81"/>
      <c r="B270" s="63"/>
      <c r="C270" s="39"/>
    </row>
    <row r="271" customFormat="false" ht="16.5" hidden="false" customHeight="false" outlineLevel="0" collapsed="false">
      <c r="A271" s="81"/>
      <c r="B271" s="65"/>
      <c r="C271" s="39"/>
    </row>
    <row r="272" customFormat="false" ht="16.5" hidden="false" customHeight="false" outlineLevel="0" collapsed="false">
      <c r="A272" s="81"/>
      <c r="B272" s="65"/>
      <c r="C272" s="39"/>
    </row>
    <row r="273" customFormat="false" ht="16.5" hidden="false" customHeight="false" outlineLevel="0" collapsed="false">
      <c r="A273" s="81"/>
      <c r="B273" s="65"/>
      <c r="C273" s="39"/>
    </row>
    <row r="274" customFormat="false" ht="16.5" hidden="false" customHeight="false" outlineLevel="0" collapsed="false">
      <c r="A274" s="81"/>
      <c r="B274" s="65"/>
      <c r="C274" s="39"/>
    </row>
    <row r="275" customFormat="false" ht="16.5" hidden="false" customHeight="false" outlineLevel="0" collapsed="false">
      <c r="A275" s="79"/>
      <c r="B275" s="29"/>
      <c r="C275" s="36"/>
    </row>
    <row r="276" customFormat="false" ht="16.5" hidden="false" customHeight="false" outlineLevel="0" collapsed="false">
      <c r="A276" s="81"/>
      <c r="B276" s="41"/>
      <c r="C276" s="39"/>
    </row>
    <row r="277" customFormat="false" ht="16.5" hidden="false" customHeight="false" outlineLevel="0" collapsed="false">
      <c r="A277" s="81"/>
      <c r="B277" s="41"/>
      <c r="C277" s="39"/>
    </row>
    <row r="278" customFormat="false" ht="16.5" hidden="false" customHeight="false" outlineLevel="0" collapsed="false">
      <c r="A278" s="81"/>
      <c r="B278" s="41"/>
      <c r="C278" s="39"/>
    </row>
    <row r="279" customFormat="false" ht="16.5" hidden="false" customHeight="false" outlineLevel="0" collapsed="false">
      <c r="A279" s="81"/>
      <c r="B279" s="41"/>
      <c r="C279" s="39"/>
    </row>
    <row r="280" customFormat="false" ht="16.5" hidden="false" customHeight="false" outlineLevel="0" collapsed="false">
      <c r="A280" s="81"/>
      <c r="B280" s="41"/>
      <c r="C280" s="39"/>
    </row>
    <row r="281" customFormat="false" ht="16.5" hidden="false" customHeight="false" outlineLevel="0" collapsed="false">
      <c r="A281" s="85"/>
      <c r="B281" s="32"/>
      <c r="C281" s="33"/>
    </row>
    <row r="282" customFormat="false" ht="16.5" hidden="false" customHeight="false" outlineLevel="0" collapsed="false">
      <c r="A282" s="81"/>
      <c r="B282" s="41"/>
      <c r="C282" s="39"/>
    </row>
    <row r="283" customFormat="false" ht="16.5" hidden="false" customHeight="false" outlineLevel="0" collapsed="false">
      <c r="A283" s="81"/>
      <c r="B283" s="41"/>
      <c r="C283" s="39"/>
    </row>
    <row r="284" customFormat="false" ht="16.5" hidden="false" customHeight="false" outlineLevel="0" collapsed="false">
      <c r="A284" s="81"/>
      <c r="B284" s="41"/>
      <c r="C284" s="39"/>
    </row>
    <row r="285" customFormat="false" ht="16.5" hidden="false" customHeight="false" outlineLevel="0" collapsed="false">
      <c r="A285" s="81"/>
      <c r="B285" s="41"/>
      <c r="C285" s="39"/>
    </row>
    <row r="286" customFormat="false" ht="16.5" hidden="false" customHeight="false" outlineLevel="0" collapsed="false">
      <c r="A286" s="81"/>
      <c r="B286" s="41"/>
      <c r="C286" s="39"/>
    </row>
    <row r="287" customFormat="false" ht="16.5" hidden="false" customHeight="false" outlineLevel="0" collapsed="false">
      <c r="A287" s="79"/>
      <c r="B287" s="29"/>
      <c r="C287" s="36"/>
    </row>
    <row r="288" customFormat="false" ht="16.5" hidden="false" customHeight="false" outlineLevel="0" collapsed="false">
      <c r="A288" s="81"/>
      <c r="B288" s="41"/>
      <c r="C288" s="39"/>
    </row>
    <row r="289" customFormat="false" ht="16.5" hidden="false" customHeight="false" outlineLevel="0" collapsed="false">
      <c r="A289" s="81"/>
      <c r="B289" s="41"/>
      <c r="C289" s="39"/>
    </row>
    <row r="290" customFormat="false" ht="16.5" hidden="false" customHeight="false" outlineLevel="0" collapsed="false">
      <c r="A290" s="81"/>
      <c r="B290" s="41"/>
      <c r="C290" s="39"/>
    </row>
    <row r="291" customFormat="false" ht="16.5" hidden="false" customHeight="false" outlineLevel="0" collapsed="false">
      <c r="A291" s="81"/>
      <c r="B291" s="32"/>
      <c r="C291" s="39"/>
    </row>
    <row r="292" customFormat="false" ht="16.5" hidden="false" customHeight="false" outlineLevel="0" collapsed="false">
      <c r="A292" s="82"/>
      <c r="B292" s="26"/>
      <c r="C292" s="77"/>
    </row>
    <row r="293" customFormat="false" ht="17.25" hidden="false" customHeight="false" outlineLevel="0" collapsed="false">
      <c r="A293" s="86"/>
      <c r="B293" s="87"/>
      <c r="C293" s="88"/>
    </row>
    <row r="294" customFormat="false" ht="16.5" hidden="false" customHeight="false" outlineLevel="0" collapsed="false">
      <c r="C294" s="89"/>
    </row>
    <row r="295" customFormat="false" ht="16.5" hidden="false" customHeight="false" outlineLevel="0" collapsed="false">
      <c r="C295" s="89"/>
    </row>
    <row r="296" customFormat="false" ht="16.5" hidden="false" customHeight="false" outlineLevel="0" collapsed="false">
      <c r="C296" s="89"/>
    </row>
    <row r="297" customFormat="false" ht="16.5" hidden="false" customHeight="false" outlineLevel="0" collapsed="false">
      <c r="C297" s="89"/>
    </row>
    <row r="298" customFormat="false" ht="16.5" hidden="false" customHeight="false" outlineLevel="0" collapsed="false">
      <c r="C298" s="89"/>
    </row>
    <row r="299" customFormat="false" ht="16.5" hidden="false" customHeight="false" outlineLevel="0" collapsed="false">
      <c r="C299" s="89"/>
    </row>
    <row r="300" customFormat="false" ht="16.5" hidden="false" customHeight="false" outlineLevel="0" collapsed="false">
      <c r="C300" s="89"/>
    </row>
    <row r="301" customFormat="false" ht="16.5" hidden="false" customHeight="false" outlineLevel="0" collapsed="false">
      <c r="C301" s="89"/>
    </row>
    <row r="302" customFormat="false" ht="16.5" hidden="false" customHeight="false" outlineLevel="0" collapsed="false">
      <c r="C302" s="89"/>
    </row>
    <row r="303" customFormat="false" ht="16.5" hidden="false" customHeight="false" outlineLevel="0" collapsed="false">
      <c r="C303" s="89"/>
    </row>
    <row r="304" customFormat="false" ht="16.5" hidden="false" customHeight="false" outlineLevel="0" collapsed="false">
      <c r="C304" s="89"/>
    </row>
    <row r="305" customFormat="false" ht="16.5" hidden="false" customHeight="false" outlineLevel="0" collapsed="false">
      <c r="C305" s="89"/>
    </row>
    <row r="306" customFormat="false" ht="16.5" hidden="false" customHeight="false" outlineLevel="0" collapsed="false">
      <c r="C306" s="89"/>
    </row>
    <row r="307" customFormat="false" ht="16.5" hidden="false" customHeight="false" outlineLevel="0" collapsed="false">
      <c r="C307" s="89"/>
    </row>
    <row r="308" customFormat="false" ht="16.5" hidden="false" customHeight="false" outlineLevel="0" collapsed="false">
      <c r="C308" s="89"/>
    </row>
    <row r="309" customFormat="false" ht="16.5" hidden="false" customHeight="false" outlineLevel="0" collapsed="false">
      <c r="C309" s="89"/>
    </row>
    <row r="310" customFormat="false" ht="16.5" hidden="false" customHeight="false" outlineLevel="0" collapsed="false">
      <c r="C310" s="89"/>
    </row>
    <row r="311" customFormat="false" ht="16.5" hidden="false" customHeight="false" outlineLevel="0" collapsed="false">
      <c r="C311" s="89"/>
    </row>
    <row r="312" customFormat="false" ht="16.5" hidden="false" customHeight="false" outlineLevel="0" collapsed="false">
      <c r="C312" s="89"/>
    </row>
    <row r="313" customFormat="false" ht="16.5" hidden="false" customHeight="false" outlineLevel="0" collapsed="false">
      <c r="C313" s="89"/>
    </row>
    <row r="314" customFormat="false" ht="16.5" hidden="false" customHeight="false" outlineLevel="0" collapsed="false">
      <c r="C314" s="89"/>
    </row>
    <row r="315" customFormat="false" ht="16.5" hidden="false" customHeight="false" outlineLevel="0" collapsed="false">
      <c r="C315" s="89"/>
    </row>
    <row r="316" customFormat="false" ht="16.5" hidden="false" customHeight="false" outlineLevel="0" collapsed="false">
      <c r="C316" s="89"/>
    </row>
    <row r="317" customFormat="false" ht="16.5" hidden="false" customHeight="false" outlineLevel="0" collapsed="false">
      <c r="C317" s="89"/>
    </row>
    <row r="318" customFormat="false" ht="16.5" hidden="false" customHeight="false" outlineLevel="0" collapsed="false">
      <c r="C318" s="90"/>
    </row>
    <row r="319" customFormat="false" ht="16.5" hidden="false" customHeight="false" outlineLevel="0" collapsed="false">
      <c r="C319" s="90"/>
    </row>
    <row r="320" customFormat="false" ht="16.5" hidden="false" customHeight="false" outlineLevel="0" collapsed="false">
      <c r="C320" s="90"/>
    </row>
    <row r="321" customFormat="false" ht="16.5" hidden="false" customHeight="false" outlineLevel="0" collapsed="false">
      <c r="C321" s="90"/>
    </row>
    <row r="322" customFormat="false" ht="16.5" hidden="false" customHeight="false" outlineLevel="0" collapsed="false">
      <c r="C322" s="90"/>
    </row>
    <row r="323" customFormat="false" ht="16.5" hidden="false" customHeight="false" outlineLevel="0" collapsed="false">
      <c r="C323" s="90"/>
    </row>
    <row r="324" customFormat="false" ht="16.5" hidden="false" customHeight="false" outlineLevel="0" collapsed="false">
      <c r="C324" s="90"/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1.10208333333333" right="0.275694444444444" top="0.7875" bottom="0.511805555555556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8" activeCellId="0" sqref="Q138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2.7"/>
    <col collapsed="false" customWidth="true" hidden="false" outlineLevel="0" max="3" min="3" style="2" width="23.7"/>
    <col collapsed="false" customWidth="true" hidden="false" outlineLevel="0" max="4" min="4" style="3" width="15.56"/>
    <col collapsed="false" customWidth="true" hidden="false" outlineLevel="0" max="5" min="5" style="3" width="15.28"/>
    <col collapsed="false" customWidth="true" hidden="false" outlineLevel="0" max="6" min="6" style="91" width="14.85"/>
    <col collapsed="false" customWidth="false" hidden="false" outlineLevel="0" max="257" min="7" style="4" width="9.14"/>
  </cols>
  <sheetData>
    <row r="1" customFormat="false" ht="77.25" hidden="false" customHeight="true" outlineLevel="0" collapsed="false">
      <c r="B1" s="92"/>
      <c r="C1" s="92"/>
      <c r="D1" s="93" t="s">
        <v>0</v>
      </c>
      <c r="E1" s="93"/>
      <c r="F1" s="93"/>
    </row>
    <row r="2" customFormat="false" ht="18" hidden="false" customHeight="true" outlineLevel="0" collapsed="false">
      <c r="B2" s="94" t="s">
        <v>1</v>
      </c>
      <c r="C2" s="94"/>
      <c r="D2" s="94"/>
      <c r="E2" s="94"/>
      <c r="F2" s="94"/>
    </row>
    <row r="3" customFormat="false" ht="26.25" hidden="false" customHeight="true" outlineLevel="0" collapsed="false">
      <c r="A3" s="9"/>
      <c r="B3" s="94"/>
      <c r="C3" s="94"/>
      <c r="D3" s="94"/>
      <c r="E3" s="94"/>
      <c r="F3" s="94"/>
    </row>
    <row r="4" customFormat="false" ht="9.2" hidden="false" customHeight="true" outlineLevel="0" collapsed="false">
      <c r="A4" s="9"/>
      <c r="B4" s="95" t="s">
        <v>2</v>
      </c>
      <c r="C4" s="95"/>
      <c r="D4" s="95"/>
      <c r="E4" s="96"/>
      <c r="F4" s="97"/>
    </row>
    <row r="5" customFormat="false" ht="15" hidden="false" customHeight="true" outlineLevel="0" collapsed="false">
      <c r="B5" s="98" t="s">
        <v>3</v>
      </c>
      <c r="C5" s="98"/>
      <c r="D5" s="98"/>
      <c r="E5" s="99"/>
      <c r="F5" s="100"/>
    </row>
    <row r="6" customFormat="false" ht="33.75" hidden="false" customHeight="true" outlineLevel="0" collapsed="false">
      <c r="A6" s="10" t="s">
        <v>4</v>
      </c>
      <c r="B6" s="101" t="s">
        <v>5</v>
      </c>
      <c r="C6" s="102" t="s">
        <v>6</v>
      </c>
      <c r="D6" s="103" t="s">
        <v>7</v>
      </c>
      <c r="E6" s="103" t="s">
        <v>8</v>
      </c>
      <c r="F6" s="104" t="s">
        <v>9</v>
      </c>
      <c r="H6" s="105"/>
    </row>
    <row r="7" customFormat="false" ht="18" hidden="false" customHeight="true" outlineLevel="0" collapsed="false">
      <c r="A7" s="13" t="s">
        <v>10</v>
      </c>
      <c r="B7" s="102"/>
      <c r="C7" s="102"/>
      <c r="D7" s="106"/>
      <c r="E7" s="106"/>
      <c r="F7" s="104"/>
    </row>
    <row r="8" customFormat="false" ht="0.75" hidden="false" customHeight="true" outlineLevel="0" collapsed="false">
      <c r="A8" s="16" t="s">
        <v>11</v>
      </c>
      <c r="B8" s="102"/>
      <c r="C8" s="102"/>
      <c r="D8" s="102"/>
      <c r="E8" s="102"/>
      <c r="F8" s="102"/>
    </row>
    <row r="9" customFormat="false" ht="17.25" hidden="false" customHeight="true" outlineLevel="0" collapsed="false">
      <c r="A9" s="107" t="n">
        <v>1</v>
      </c>
      <c r="B9" s="108" t="n">
        <v>1</v>
      </c>
      <c r="C9" s="108" t="n">
        <v>2</v>
      </c>
      <c r="D9" s="109" t="n">
        <v>3</v>
      </c>
      <c r="E9" s="109" t="n">
        <v>4</v>
      </c>
      <c r="F9" s="109" t="n">
        <v>5</v>
      </c>
    </row>
    <row r="10" customFormat="false" ht="17.25" hidden="false" customHeight="true" outlineLevel="0" collapsed="false">
      <c r="A10" s="107"/>
      <c r="B10" s="110" t="s">
        <v>12</v>
      </c>
      <c r="C10" s="108"/>
      <c r="D10" s="111" t="n">
        <f aca="false">D11+D137</f>
        <v>609609.71604</v>
      </c>
      <c r="E10" s="111" t="n">
        <f aca="false">E11+E137</f>
        <v>541055.7066</v>
      </c>
      <c r="F10" s="111" t="n">
        <f aca="false">F11+F137</f>
        <v>453010.34576</v>
      </c>
    </row>
    <row r="11" customFormat="false" ht="32.25" hidden="false" customHeight="true" outlineLevel="0" collapsed="false">
      <c r="A11" s="107"/>
      <c r="B11" s="112" t="s">
        <v>13</v>
      </c>
      <c r="C11" s="113" t="s">
        <v>14</v>
      </c>
      <c r="D11" s="111" t="n">
        <f aca="false">D12+D53</f>
        <v>217488</v>
      </c>
      <c r="E11" s="111" t="n">
        <f aca="false">E12+E53</f>
        <v>231806.2</v>
      </c>
      <c r="F11" s="111" t="n">
        <f aca="false">F12+F53</f>
        <v>245182.6</v>
      </c>
    </row>
    <row r="12" customFormat="false" ht="17.25" hidden="true" customHeight="true" outlineLevel="0" collapsed="false">
      <c r="A12" s="107"/>
      <c r="B12" s="112" t="s">
        <v>15</v>
      </c>
      <c r="C12" s="108"/>
      <c r="D12" s="111" t="n">
        <f aca="false">D13+D30+D48+D20+D40</f>
        <v>202461.5</v>
      </c>
      <c r="E12" s="111" t="n">
        <f aca="false">E13+E30+E48+E20+E40</f>
        <v>217197.6</v>
      </c>
      <c r="F12" s="111" t="n">
        <f aca="false">F13+F30+F48+F20+F40</f>
        <v>230202.4</v>
      </c>
    </row>
    <row r="13" customFormat="false" ht="21" hidden="true" customHeight="true" outlineLevel="0" collapsed="false">
      <c r="A13" s="107"/>
      <c r="B13" s="112" t="s">
        <v>16</v>
      </c>
      <c r="C13" s="113" t="s">
        <v>17</v>
      </c>
      <c r="D13" s="111" t="n">
        <f aca="false">D14</f>
        <v>157682.2</v>
      </c>
      <c r="E13" s="111" t="n">
        <f aca="false">E14</f>
        <v>170768.8</v>
      </c>
      <c r="F13" s="111" t="n">
        <f aca="false">F14</f>
        <v>179477.9</v>
      </c>
    </row>
    <row r="14" customFormat="false" ht="39" hidden="true" customHeight="true" outlineLevel="0" collapsed="false">
      <c r="A14" s="107"/>
      <c r="B14" s="112" t="s">
        <v>18</v>
      </c>
      <c r="C14" s="113" t="s">
        <v>19</v>
      </c>
      <c r="D14" s="111" t="n">
        <f aca="false">D15+D16+D17+D18+D19</f>
        <v>157682.2</v>
      </c>
      <c r="E14" s="111" t="n">
        <f aca="false">E15+E16+E17+E18+E19</f>
        <v>170768.8</v>
      </c>
      <c r="F14" s="111" t="n">
        <f aca="false">F15+F16+F17+F18+F19</f>
        <v>179477.9</v>
      </c>
    </row>
    <row r="15" customFormat="false" ht="409.5" hidden="true" customHeight="true" outlineLevel="0" collapsed="false">
      <c r="A15" s="107"/>
      <c r="B15" s="114" t="s">
        <v>20</v>
      </c>
      <c r="C15" s="108" t="s">
        <v>21</v>
      </c>
      <c r="D15" s="115" t="n">
        <v>155800</v>
      </c>
      <c r="E15" s="115" t="n">
        <v>168806</v>
      </c>
      <c r="F15" s="115" t="n">
        <v>177438</v>
      </c>
    </row>
    <row r="16" customFormat="false" ht="322.5" hidden="true" customHeight="true" outlineLevel="0" collapsed="false">
      <c r="A16" s="107"/>
      <c r="B16" s="114" t="s">
        <v>22</v>
      </c>
      <c r="C16" s="116" t="s">
        <v>23</v>
      </c>
      <c r="D16" s="115" t="n">
        <v>255</v>
      </c>
      <c r="E16" s="115" t="n">
        <v>265</v>
      </c>
      <c r="F16" s="115" t="n">
        <v>275</v>
      </c>
    </row>
    <row r="17" customFormat="false" ht="270.75" hidden="true" customHeight="true" outlineLevel="0" collapsed="false">
      <c r="A17" s="107"/>
      <c r="B17" s="114" t="s">
        <v>24</v>
      </c>
      <c r="C17" s="116" t="s">
        <v>25</v>
      </c>
      <c r="D17" s="115" t="n">
        <v>1500</v>
      </c>
      <c r="E17" s="115" t="n">
        <v>1560</v>
      </c>
      <c r="F17" s="115" t="n">
        <v>1620</v>
      </c>
    </row>
    <row r="18" customFormat="false" ht="272.25" hidden="true" customHeight="true" outlineLevel="0" collapsed="false">
      <c r="A18" s="107"/>
      <c r="B18" s="114" t="s">
        <v>26</v>
      </c>
      <c r="C18" s="116" t="s">
        <v>27</v>
      </c>
      <c r="D18" s="115" t="n">
        <v>127.2</v>
      </c>
      <c r="E18" s="115" t="n">
        <v>137.8</v>
      </c>
      <c r="F18" s="115" t="n">
        <v>144.9</v>
      </c>
    </row>
    <row r="19" customFormat="false" ht="196.5" hidden="true" customHeight="true" outlineLevel="0" collapsed="false">
      <c r="A19" s="107"/>
      <c r="B19" s="114" t="s">
        <v>28</v>
      </c>
      <c r="C19" s="116" t="s">
        <v>29</v>
      </c>
      <c r="D19" s="115" t="n">
        <v>0</v>
      </c>
      <c r="E19" s="115" t="n">
        <v>0</v>
      </c>
      <c r="F19" s="115" t="n">
        <v>0</v>
      </c>
    </row>
    <row r="20" customFormat="false" ht="71.25" hidden="true" customHeight="true" outlineLevel="0" collapsed="false">
      <c r="A20" s="107"/>
      <c r="B20" s="117" t="s">
        <v>30</v>
      </c>
      <c r="C20" s="118" t="s">
        <v>31</v>
      </c>
      <c r="D20" s="111" t="n">
        <f aca="false">D21</f>
        <v>8542.8</v>
      </c>
      <c r="E20" s="111" t="n">
        <f aca="false">E21</f>
        <v>8804.2</v>
      </c>
      <c r="F20" s="111" t="n">
        <f aca="false">F21</f>
        <v>11675.9</v>
      </c>
    </row>
    <row r="21" customFormat="false" ht="76.5" hidden="true" customHeight="true" outlineLevel="0" collapsed="false">
      <c r="A21" s="107"/>
      <c r="B21" s="117" t="s">
        <v>32</v>
      </c>
      <c r="C21" s="118" t="s">
        <v>33</v>
      </c>
      <c r="D21" s="111" t="n">
        <f aca="false">D22+D24+D26+D28</f>
        <v>8542.8</v>
      </c>
      <c r="E21" s="111" t="n">
        <f aca="false">E22+E24+E26+E28</f>
        <v>8804.2</v>
      </c>
      <c r="F21" s="111" t="n">
        <f aca="false">F22+F24+F26+F28</f>
        <v>11675.9</v>
      </c>
    </row>
    <row r="22" customFormat="false" ht="164.25" hidden="true" customHeight="true" outlineLevel="0" collapsed="false">
      <c r="A22" s="107"/>
      <c r="B22" s="110" t="s">
        <v>34</v>
      </c>
      <c r="C22" s="119" t="s">
        <v>35</v>
      </c>
      <c r="D22" s="115" t="n">
        <f aca="false">D23</f>
        <v>4468</v>
      </c>
      <c r="E22" s="115" t="n">
        <f aca="false">E23</f>
        <v>4609.3</v>
      </c>
      <c r="F22" s="115" t="n">
        <f aca="false">F23</f>
        <v>6103.5</v>
      </c>
    </row>
    <row r="23" customFormat="false" ht="254.25" hidden="true" customHeight="true" outlineLevel="0" collapsed="false">
      <c r="A23" s="107"/>
      <c r="B23" s="120" t="s">
        <v>36</v>
      </c>
      <c r="C23" s="121" t="s">
        <v>37</v>
      </c>
      <c r="D23" s="122" t="n">
        <v>4468</v>
      </c>
      <c r="E23" s="122" t="n">
        <v>4609.3</v>
      </c>
      <c r="F23" s="122" t="n">
        <v>6103.5</v>
      </c>
    </row>
    <row r="24" customFormat="false" ht="198.75" hidden="true" customHeight="true" outlineLevel="0" collapsed="false">
      <c r="A24" s="107"/>
      <c r="B24" s="110" t="s">
        <v>38</v>
      </c>
      <c r="C24" s="119" t="s">
        <v>39</v>
      </c>
      <c r="D24" s="115" t="n">
        <f aca="false">D25</f>
        <v>20.1</v>
      </c>
      <c r="E24" s="115" t="n">
        <f aca="false">E25</f>
        <v>21.4</v>
      </c>
      <c r="F24" s="115" t="n">
        <f aca="false">F25</f>
        <v>28.3</v>
      </c>
    </row>
    <row r="25" customFormat="false" ht="290.25" hidden="true" customHeight="true" outlineLevel="0" collapsed="false">
      <c r="A25" s="107"/>
      <c r="B25" s="120" t="s">
        <v>40</v>
      </c>
      <c r="C25" s="121" t="s">
        <v>41</v>
      </c>
      <c r="D25" s="122" t="n">
        <v>20.1</v>
      </c>
      <c r="E25" s="122" t="n">
        <v>21.4</v>
      </c>
      <c r="F25" s="122" t="n">
        <v>28.3</v>
      </c>
    </row>
    <row r="26" customFormat="false" ht="170.25" hidden="true" customHeight="true" outlineLevel="0" collapsed="false">
      <c r="A26" s="107"/>
      <c r="B26" s="123" t="s">
        <v>42</v>
      </c>
      <c r="C26" s="119" t="s">
        <v>43</v>
      </c>
      <c r="D26" s="115" t="n">
        <f aca="false">D27</f>
        <v>4512.3</v>
      </c>
      <c r="E26" s="115" t="n">
        <f aca="false">E27</f>
        <v>4632</v>
      </c>
      <c r="F26" s="115" t="n">
        <f aca="false">F27</f>
        <v>6128.6</v>
      </c>
    </row>
    <row r="27" customFormat="false" ht="259.5" hidden="true" customHeight="true" outlineLevel="0" collapsed="false">
      <c r="A27" s="107"/>
      <c r="B27" s="120" t="s">
        <v>44</v>
      </c>
      <c r="C27" s="121" t="s">
        <v>45</v>
      </c>
      <c r="D27" s="122" t="n">
        <v>4512.3</v>
      </c>
      <c r="E27" s="122" t="n">
        <v>4632</v>
      </c>
      <c r="F27" s="122" t="n">
        <v>6128.6</v>
      </c>
    </row>
    <row r="28" customFormat="false" ht="158.25" hidden="true" customHeight="true" outlineLevel="0" collapsed="false">
      <c r="A28" s="107"/>
      <c r="B28" s="123" t="s">
        <v>46</v>
      </c>
      <c r="C28" s="119" t="s">
        <v>47</v>
      </c>
      <c r="D28" s="115" t="n">
        <f aca="false">D29</f>
        <v>-457.6</v>
      </c>
      <c r="E28" s="115" t="n">
        <f aca="false">E29</f>
        <v>-458.5</v>
      </c>
      <c r="F28" s="115" t="n">
        <f aca="false">F29</f>
        <v>-584.5</v>
      </c>
    </row>
    <row r="29" customFormat="false" ht="256.5" hidden="true" customHeight="true" outlineLevel="0" collapsed="false">
      <c r="A29" s="107"/>
      <c r="B29" s="120" t="s">
        <v>48</v>
      </c>
      <c r="C29" s="121" t="s">
        <v>49</v>
      </c>
      <c r="D29" s="122" t="n">
        <v>-457.6</v>
      </c>
      <c r="E29" s="122" t="n">
        <v>-458.5</v>
      </c>
      <c r="F29" s="122" t="n">
        <v>-584.5</v>
      </c>
      <c r="K29" s="4" t="s">
        <v>50</v>
      </c>
    </row>
    <row r="30" customFormat="false" ht="31.5" hidden="true" customHeight="true" outlineLevel="0" collapsed="false">
      <c r="A30" s="107"/>
      <c r="B30" s="117" t="s">
        <v>51</v>
      </c>
      <c r="C30" s="118" t="s">
        <v>52</v>
      </c>
      <c r="D30" s="111" t="n">
        <f aca="false">D36+D38+D31</f>
        <v>19087</v>
      </c>
      <c r="E30" s="111" t="n">
        <f aca="false">E36+E38+E31</f>
        <v>20212</v>
      </c>
      <c r="F30" s="111" t="n">
        <f aca="false">F36+F38+F31</f>
        <v>21363</v>
      </c>
    </row>
    <row r="31" customFormat="false" ht="55.5" hidden="true" customHeight="true" outlineLevel="0" collapsed="false">
      <c r="A31" s="107"/>
      <c r="B31" s="117" t="s">
        <v>53</v>
      </c>
      <c r="C31" s="124" t="s">
        <v>54</v>
      </c>
      <c r="D31" s="125" t="n">
        <f aca="false">D32+D34</f>
        <v>17847</v>
      </c>
      <c r="E31" s="125" t="n">
        <f aca="false">E32+E34</f>
        <v>18900</v>
      </c>
      <c r="F31" s="125" t="n">
        <f aca="false">F32+F34</f>
        <v>19989</v>
      </c>
    </row>
    <row r="32" customFormat="false" ht="67.5" hidden="true" customHeight="true" outlineLevel="0" collapsed="false">
      <c r="A32" s="107"/>
      <c r="B32" s="123" t="s">
        <v>55</v>
      </c>
      <c r="C32" s="119" t="s">
        <v>56</v>
      </c>
      <c r="D32" s="115" t="n">
        <f aca="false">D33</f>
        <v>11375</v>
      </c>
      <c r="E32" s="115" t="n">
        <f aca="false">E33</f>
        <v>12045</v>
      </c>
      <c r="F32" s="115" t="n">
        <f aca="false">F33</f>
        <v>12740</v>
      </c>
    </row>
    <row r="33" customFormat="false" ht="75.75" hidden="true" customHeight="true" outlineLevel="0" collapsed="false">
      <c r="A33" s="107"/>
      <c r="B33" s="123" t="s">
        <v>55</v>
      </c>
      <c r="C33" s="119" t="s">
        <v>57</v>
      </c>
      <c r="D33" s="115" t="n">
        <v>11375</v>
      </c>
      <c r="E33" s="115" t="n">
        <v>12045</v>
      </c>
      <c r="F33" s="115" t="n">
        <v>12740</v>
      </c>
    </row>
    <row r="34" customFormat="false" ht="99.75" hidden="true" customHeight="true" outlineLevel="0" collapsed="false">
      <c r="A34" s="107"/>
      <c r="B34" s="123" t="s">
        <v>58</v>
      </c>
      <c r="C34" s="119" t="s">
        <v>59</v>
      </c>
      <c r="D34" s="115" t="n">
        <f aca="false">D35</f>
        <v>6472</v>
      </c>
      <c r="E34" s="115" t="n">
        <f aca="false">E35</f>
        <v>6855</v>
      </c>
      <c r="F34" s="115" t="n">
        <f aca="false">F35</f>
        <v>7249</v>
      </c>
    </row>
    <row r="35" customFormat="false" ht="159.75" hidden="true" customHeight="true" outlineLevel="0" collapsed="false">
      <c r="A35" s="107"/>
      <c r="B35" s="123" t="s">
        <v>60</v>
      </c>
      <c r="C35" s="119" t="s">
        <v>61</v>
      </c>
      <c r="D35" s="115" t="n">
        <v>6472</v>
      </c>
      <c r="E35" s="115" t="n">
        <v>6855</v>
      </c>
      <c r="F35" s="115" t="n">
        <v>7249</v>
      </c>
    </row>
    <row r="36" customFormat="false" ht="38.25" hidden="true" customHeight="true" outlineLevel="0" collapsed="false">
      <c r="A36" s="107"/>
      <c r="B36" s="117" t="s">
        <v>62</v>
      </c>
      <c r="C36" s="113" t="s">
        <v>63</v>
      </c>
      <c r="D36" s="111" t="n">
        <f aca="false">D37</f>
        <v>422</v>
      </c>
      <c r="E36" s="111" t="n">
        <f aca="false">E37</f>
        <v>456</v>
      </c>
      <c r="F36" s="111" t="n">
        <f aca="false">F37</f>
        <v>487</v>
      </c>
    </row>
    <row r="37" customFormat="false" ht="36.75" hidden="true" customHeight="true" outlineLevel="0" collapsed="false">
      <c r="A37" s="107"/>
      <c r="B37" s="123" t="s">
        <v>62</v>
      </c>
      <c r="C37" s="108" t="s">
        <v>64</v>
      </c>
      <c r="D37" s="115" t="n">
        <v>422</v>
      </c>
      <c r="E37" s="115" t="n">
        <v>456</v>
      </c>
      <c r="F37" s="115" t="n">
        <v>487</v>
      </c>
    </row>
    <row r="38" customFormat="false" ht="56.25" hidden="true" customHeight="true" outlineLevel="0" collapsed="false">
      <c r="A38" s="107"/>
      <c r="B38" s="117" t="s">
        <v>65</v>
      </c>
      <c r="C38" s="126" t="s">
        <v>66</v>
      </c>
      <c r="D38" s="125" t="n">
        <f aca="false">D39</f>
        <v>818</v>
      </c>
      <c r="E38" s="125" t="n">
        <f aca="false">E39</f>
        <v>856</v>
      </c>
      <c r="F38" s="125" t="n">
        <f aca="false">F39</f>
        <v>887</v>
      </c>
    </row>
    <row r="39" customFormat="false" ht="85.5" hidden="true" customHeight="true" outlineLevel="0" collapsed="false">
      <c r="A39" s="107"/>
      <c r="B39" s="123" t="s">
        <v>67</v>
      </c>
      <c r="C39" s="108" t="s">
        <v>68</v>
      </c>
      <c r="D39" s="115" t="n">
        <v>818</v>
      </c>
      <c r="E39" s="115" t="n">
        <v>856</v>
      </c>
      <c r="F39" s="115" t="n">
        <v>887</v>
      </c>
    </row>
    <row r="40" customFormat="false" ht="27.75" hidden="true" customHeight="true" outlineLevel="0" collapsed="false">
      <c r="A40" s="107"/>
      <c r="B40" s="112" t="s">
        <v>69</v>
      </c>
      <c r="C40" s="113" t="s">
        <v>70</v>
      </c>
      <c r="D40" s="111" t="n">
        <f aca="false">D41+D43</f>
        <v>11428</v>
      </c>
      <c r="E40" s="111" t="n">
        <f aca="false">E41+E43</f>
        <v>11539</v>
      </c>
      <c r="F40" s="111" t="n">
        <f aca="false">F41+F43</f>
        <v>11657</v>
      </c>
    </row>
    <row r="41" customFormat="false" ht="40.5" hidden="true" customHeight="true" outlineLevel="0" collapsed="false">
      <c r="A41" s="107"/>
      <c r="B41" s="117" t="s">
        <v>71</v>
      </c>
      <c r="C41" s="113" t="s">
        <v>72</v>
      </c>
      <c r="D41" s="111" t="n">
        <f aca="false">D42</f>
        <v>2358</v>
      </c>
      <c r="E41" s="111" t="n">
        <f aca="false">E42</f>
        <v>2386</v>
      </c>
      <c r="F41" s="111" t="n">
        <f aca="false">F42</f>
        <v>2415</v>
      </c>
    </row>
    <row r="42" customFormat="false" ht="97.5" hidden="true" customHeight="true" outlineLevel="0" collapsed="false">
      <c r="A42" s="107"/>
      <c r="B42" s="123" t="s">
        <v>73</v>
      </c>
      <c r="C42" s="108" t="s">
        <v>74</v>
      </c>
      <c r="D42" s="115" t="n">
        <v>2358</v>
      </c>
      <c r="E42" s="115" t="n">
        <v>2386</v>
      </c>
      <c r="F42" s="115" t="n">
        <v>2415</v>
      </c>
    </row>
    <row r="43" customFormat="false" ht="24.75" hidden="true" customHeight="true" outlineLevel="0" collapsed="false">
      <c r="A43" s="107"/>
      <c r="B43" s="117" t="s">
        <v>75</v>
      </c>
      <c r="C43" s="113" t="s">
        <v>76</v>
      </c>
      <c r="D43" s="111" t="n">
        <f aca="false">D44+D46</f>
        <v>9070</v>
      </c>
      <c r="E43" s="111" t="n">
        <f aca="false">E44+E46</f>
        <v>9153</v>
      </c>
      <c r="F43" s="111" t="n">
        <f aca="false">F44+F46</f>
        <v>9242</v>
      </c>
    </row>
    <row r="44" customFormat="false" ht="21" hidden="true" customHeight="true" outlineLevel="0" collapsed="false">
      <c r="A44" s="107"/>
      <c r="B44" s="110" t="s">
        <v>77</v>
      </c>
      <c r="C44" s="108" t="s">
        <v>78</v>
      </c>
      <c r="D44" s="115" t="n">
        <f aca="false">D45</f>
        <v>3500</v>
      </c>
      <c r="E44" s="115" t="n">
        <f aca="false">E45</f>
        <v>3550</v>
      </c>
      <c r="F44" s="115" t="n">
        <f aca="false">F45</f>
        <v>3400</v>
      </c>
    </row>
    <row r="45" customFormat="false" ht="90.75" hidden="true" customHeight="true" outlineLevel="0" collapsed="false">
      <c r="A45" s="107"/>
      <c r="B45" s="123" t="s">
        <v>79</v>
      </c>
      <c r="C45" s="108" t="s">
        <v>80</v>
      </c>
      <c r="D45" s="115" t="n">
        <v>3500</v>
      </c>
      <c r="E45" s="115" t="n">
        <v>3550</v>
      </c>
      <c r="F45" s="115" t="n">
        <v>3400</v>
      </c>
    </row>
    <row r="46" customFormat="false" ht="34.5" hidden="true" customHeight="true" outlineLevel="0" collapsed="false">
      <c r="A46" s="107"/>
      <c r="B46" s="123" t="s">
        <v>81</v>
      </c>
      <c r="C46" s="108" t="s">
        <v>82</v>
      </c>
      <c r="D46" s="115" t="n">
        <f aca="false">D47</f>
        <v>5570</v>
      </c>
      <c r="E46" s="115" t="n">
        <f aca="false">E47</f>
        <v>5603</v>
      </c>
      <c r="F46" s="115" t="n">
        <f aca="false">F47</f>
        <v>5842</v>
      </c>
    </row>
    <row r="47" customFormat="false" ht="79.5" hidden="true" customHeight="true" outlineLevel="0" collapsed="false">
      <c r="A47" s="107"/>
      <c r="B47" s="123" t="s">
        <v>83</v>
      </c>
      <c r="C47" s="108" t="s">
        <v>84</v>
      </c>
      <c r="D47" s="115" t="n">
        <v>5570</v>
      </c>
      <c r="E47" s="115" t="n">
        <v>5603</v>
      </c>
      <c r="F47" s="115" t="n">
        <v>5842</v>
      </c>
    </row>
    <row r="48" customFormat="false" ht="19.5" hidden="true" customHeight="true" outlineLevel="0" collapsed="false">
      <c r="A48" s="107"/>
      <c r="B48" s="112" t="s">
        <v>85</v>
      </c>
      <c r="C48" s="118" t="s">
        <v>86</v>
      </c>
      <c r="D48" s="111" t="n">
        <f aca="false">D49+D51</f>
        <v>5721.5</v>
      </c>
      <c r="E48" s="111" t="n">
        <f aca="false">E49+E51</f>
        <v>5873.6</v>
      </c>
      <c r="F48" s="111" t="n">
        <f aca="false">F49+F51</f>
        <v>6028.6</v>
      </c>
    </row>
    <row r="49" customFormat="false" ht="72.75" hidden="true" customHeight="true" outlineLevel="0" collapsed="false">
      <c r="A49" s="107"/>
      <c r="B49" s="117" t="s">
        <v>87</v>
      </c>
      <c r="C49" s="118" t="s">
        <v>88</v>
      </c>
      <c r="D49" s="111" t="n">
        <f aca="false">D50</f>
        <v>5719</v>
      </c>
      <c r="E49" s="111" t="n">
        <f aca="false">E50</f>
        <v>5871</v>
      </c>
      <c r="F49" s="111" t="n">
        <f aca="false">F50</f>
        <v>6026</v>
      </c>
    </row>
    <row r="50" customFormat="false" ht="105" hidden="true" customHeight="true" outlineLevel="0" collapsed="false">
      <c r="A50" s="107"/>
      <c r="B50" s="123" t="s">
        <v>89</v>
      </c>
      <c r="C50" s="119" t="s">
        <v>90</v>
      </c>
      <c r="D50" s="115" t="n">
        <v>5719</v>
      </c>
      <c r="E50" s="115" t="n">
        <v>5871</v>
      </c>
      <c r="F50" s="115" t="n">
        <v>6026</v>
      </c>
    </row>
    <row r="51" customFormat="false" ht="103.5" hidden="true" customHeight="true" outlineLevel="0" collapsed="false">
      <c r="A51" s="107"/>
      <c r="B51" s="124" t="s">
        <v>91</v>
      </c>
      <c r="C51" s="118" t="s">
        <v>92</v>
      </c>
      <c r="D51" s="111" t="n">
        <f aca="false">D52</f>
        <v>2.5</v>
      </c>
      <c r="E51" s="111" t="n">
        <f aca="false">E52</f>
        <v>2.6</v>
      </c>
      <c r="F51" s="111" t="n">
        <f aca="false">F52</f>
        <v>2.6</v>
      </c>
    </row>
    <row r="52" customFormat="false" ht="174.75" hidden="true" customHeight="true" outlineLevel="0" collapsed="false">
      <c r="A52" s="107"/>
      <c r="B52" s="123" t="s">
        <v>93</v>
      </c>
      <c r="C52" s="119" t="s">
        <v>94</v>
      </c>
      <c r="D52" s="115" t="n">
        <v>2.5</v>
      </c>
      <c r="E52" s="115" t="n">
        <v>2.6</v>
      </c>
      <c r="F52" s="115" t="n">
        <v>2.6</v>
      </c>
    </row>
    <row r="53" customFormat="false" ht="22.5" hidden="true" customHeight="true" outlineLevel="0" collapsed="false">
      <c r="A53" s="107"/>
      <c r="B53" s="112" t="s">
        <v>95</v>
      </c>
      <c r="C53" s="108"/>
      <c r="D53" s="111" t="n">
        <f aca="false">D54+D71+D81+D93+D77+D131</f>
        <v>15026.5</v>
      </c>
      <c r="E53" s="111" t="n">
        <f aca="false">E54+E71+E81+E93+E77+E131</f>
        <v>14608.6</v>
      </c>
      <c r="F53" s="111" t="n">
        <f aca="false">F54+F71+F81+F93+F77+F131</f>
        <v>14980.2</v>
      </c>
    </row>
    <row r="54" customFormat="false" ht="81" hidden="true" customHeight="true" outlineLevel="0" collapsed="false">
      <c r="A54" s="107"/>
      <c r="B54" s="117" t="s">
        <v>96</v>
      </c>
      <c r="C54" s="113" t="s">
        <v>97</v>
      </c>
      <c r="D54" s="111" t="n">
        <f aca="false">D55+D68+D65</f>
        <v>8234.4</v>
      </c>
      <c r="E54" s="111" t="n">
        <f aca="false">E55+E68+E65</f>
        <v>8606</v>
      </c>
      <c r="F54" s="111" t="n">
        <f aca="false">F55+F68+F65</f>
        <v>8981.6</v>
      </c>
    </row>
    <row r="55" customFormat="false" ht="200.25" hidden="true" customHeight="true" outlineLevel="0" collapsed="false">
      <c r="A55" s="107"/>
      <c r="B55" s="117" t="s">
        <v>98</v>
      </c>
      <c r="C55" s="113" t="s">
        <v>99</v>
      </c>
      <c r="D55" s="111" t="n">
        <f aca="false">D56+D58+D60+D62</f>
        <v>4034.4</v>
      </c>
      <c r="E55" s="111" t="n">
        <f aca="false">E56+E58+E60+E62</f>
        <v>4206</v>
      </c>
      <c r="F55" s="111" t="n">
        <f aca="false">F56+F58+F60+F62</f>
        <v>4381.6</v>
      </c>
    </row>
    <row r="56" customFormat="false" ht="132.75" hidden="true" customHeight="true" outlineLevel="0" collapsed="false">
      <c r="A56" s="107"/>
      <c r="B56" s="123" t="s">
        <v>100</v>
      </c>
      <c r="C56" s="108" t="s">
        <v>101</v>
      </c>
      <c r="D56" s="115" t="n">
        <f aca="false">D57</f>
        <v>2600</v>
      </c>
      <c r="E56" s="115" t="n">
        <f aca="false">E57</f>
        <v>2700</v>
      </c>
      <c r="F56" s="115" t="n">
        <f aca="false">F57</f>
        <v>2800</v>
      </c>
    </row>
    <row r="57" customFormat="false" ht="186.75" hidden="true" customHeight="true" outlineLevel="0" collapsed="false">
      <c r="A57" s="107"/>
      <c r="B57" s="123" t="s">
        <v>102</v>
      </c>
      <c r="C57" s="108" t="s">
        <v>103</v>
      </c>
      <c r="D57" s="115" t="n">
        <v>2600</v>
      </c>
      <c r="E57" s="115" t="n">
        <v>2700</v>
      </c>
      <c r="F57" s="115" t="n">
        <v>2800</v>
      </c>
    </row>
    <row r="58" customFormat="false" ht="167.25" hidden="true" customHeight="true" outlineLevel="0" collapsed="false">
      <c r="A58" s="107"/>
      <c r="B58" s="123" t="s">
        <v>104</v>
      </c>
      <c r="C58" s="108" t="s">
        <v>105</v>
      </c>
      <c r="D58" s="115" t="n">
        <f aca="false">D59</f>
        <v>485.1</v>
      </c>
      <c r="E58" s="115" t="n">
        <f aca="false">E59</f>
        <v>509.3</v>
      </c>
      <c r="F58" s="115" t="n">
        <f aca="false">F59</f>
        <v>535</v>
      </c>
    </row>
    <row r="59" customFormat="false" ht="166.5" hidden="true" customHeight="true" outlineLevel="0" collapsed="false">
      <c r="A59" s="107"/>
      <c r="B59" s="123" t="s">
        <v>106</v>
      </c>
      <c r="C59" s="108" t="s">
        <v>107</v>
      </c>
      <c r="D59" s="115" t="n">
        <v>485.1</v>
      </c>
      <c r="E59" s="115" t="n">
        <v>509.3</v>
      </c>
      <c r="F59" s="115" t="n">
        <v>535</v>
      </c>
    </row>
    <row r="60" customFormat="false" ht="94.5" hidden="true" customHeight="true" outlineLevel="0" collapsed="false">
      <c r="A60" s="107"/>
      <c r="B60" s="123" t="s">
        <v>108</v>
      </c>
      <c r="C60" s="108" t="s">
        <v>109</v>
      </c>
      <c r="D60" s="115" t="n">
        <f aca="false">D61</f>
        <v>949.3</v>
      </c>
      <c r="E60" s="115" t="n">
        <f aca="false">E61</f>
        <v>996.7</v>
      </c>
      <c r="F60" s="115" t="n">
        <f aca="false">F61</f>
        <v>1046.6</v>
      </c>
    </row>
    <row r="61" customFormat="false" ht="84.75" hidden="true" customHeight="true" outlineLevel="0" collapsed="false">
      <c r="A61" s="107"/>
      <c r="B61" s="123" t="s">
        <v>110</v>
      </c>
      <c r="C61" s="108" t="s">
        <v>111</v>
      </c>
      <c r="D61" s="115" t="n">
        <v>949.3</v>
      </c>
      <c r="E61" s="115" t="n">
        <v>996.7</v>
      </c>
      <c r="F61" s="115" t="n">
        <v>1046.6</v>
      </c>
    </row>
    <row r="62" customFormat="false" ht="165" hidden="true" customHeight="true" outlineLevel="0" collapsed="false">
      <c r="A62" s="107"/>
      <c r="B62" s="123" t="s">
        <v>112</v>
      </c>
      <c r="C62" s="108" t="s">
        <v>113</v>
      </c>
      <c r="D62" s="115" t="n">
        <f aca="false">D63</f>
        <v>0</v>
      </c>
      <c r="E62" s="115" t="n">
        <f aca="false">E63</f>
        <v>0</v>
      </c>
      <c r="F62" s="115" t="n">
        <f aca="false">F63</f>
        <v>0</v>
      </c>
    </row>
    <row r="63" customFormat="false" ht="156.75" hidden="true" customHeight="true" outlineLevel="0" collapsed="false">
      <c r="A63" s="107"/>
      <c r="B63" s="123" t="s">
        <v>114</v>
      </c>
      <c r="C63" s="108" t="s">
        <v>115</v>
      </c>
      <c r="D63" s="115" t="n">
        <f aca="false">D64</f>
        <v>0</v>
      </c>
      <c r="E63" s="115" t="n">
        <f aca="false">E64</f>
        <v>0</v>
      </c>
      <c r="F63" s="115" t="n">
        <f aca="false">F64</f>
        <v>0</v>
      </c>
    </row>
    <row r="64" customFormat="false" ht="183.75" hidden="true" customHeight="true" outlineLevel="0" collapsed="false">
      <c r="A64" s="107"/>
      <c r="B64" s="123" t="s">
        <v>116</v>
      </c>
      <c r="C64" s="108" t="s">
        <v>117</v>
      </c>
      <c r="D64" s="115" t="n">
        <v>0</v>
      </c>
      <c r="E64" s="115" t="n">
        <v>0</v>
      </c>
      <c r="F64" s="115" t="n">
        <v>0</v>
      </c>
    </row>
    <row r="65" customFormat="false" ht="8.25" hidden="true" customHeight="true" outlineLevel="0" collapsed="false">
      <c r="A65" s="107"/>
      <c r="B65" s="127" t="s">
        <v>118</v>
      </c>
      <c r="C65" s="113" t="s">
        <v>119</v>
      </c>
      <c r="D65" s="111" t="n">
        <f aca="false">D66</f>
        <v>0</v>
      </c>
      <c r="E65" s="111" t="n">
        <f aca="false">E66</f>
        <v>0</v>
      </c>
      <c r="F65" s="111" t="n">
        <f aca="false">F66</f>
        <v>0</v>
      </c>
      <c r="K65" s="128"/>
    </row>
    <row r="66" customFormat="false" ht="95.25" hidden="true" customHeight="true" outlineLevel="0" collapsed="false">
      <c r="A66" s="107"/>
      <c r="B66" s="129" t="s">
        <v>120</v>
      </c>
      <c r="C66" s="108" t="s">
        <v>121</v>
      </c>
      <c r="D66" s="115" t="n">
        <f aca="false">D67</f>
        <v>0</v>
      </c>
      <c r="E66" s="115" t="n">
        <f aca="false">E67</f>
        <v>0</v>
      </c>
      <c r="F66" s="115" t="n">
        <f aca="false">F67</f>
        <v>0</v>
      </c>
    </row>
    <row r="67" customFormat="false" ht="132.75" hidden="true" customHeight="true" outlineLevel="0" collapsed="false">
      <c r="A67" s="107"/>
      <c r="B67" s="123" t="s">
        <v>122</v>
      </c>
      <c r="C67" s="108" t="s">
        <v>123</v>
      </c>
      <c r="D67" s="115" t="n">
        <v>0</v>
      </c>
      <c r="E67" s="115" t="n">
        <v>0</v>
      </c>
      <c r="F67" s="115" t="n">
        <v>0</v>
      </c>
    </row>
    <row r="68" customFormat="false" ht="210.75" hidden="true" customHeight="true" outlineLevel="0" collapsed="false">
      <c r="A68" s="107"/>
      <c r="B68" s="117" t="s">
        <v>124</v>
      </c>
      <c r="C68" s="113" t="s">
        <v>125</v>
      </c>
      <c r="D68" s="111" t="n">
        <f aca="false">D69</f>
        <v>4200</v>
      </c>
      <c r="E68" s="111" t="n">
        <f aca="false">E69</f>
        <v>4400</v>
      </c>
      <c r="F68" s="111" t="n">
        <f aca="false">F69</f>
        <v>4600</v>
      </c>
    </row>
    <row r="69" customFormat="false" ht="195" hidden="true" customHeight="true" outlineLevel="0" collapsed="false">
      <c r="A69" s="107"/>
      <c r="B69" s="123" t="s">
        <v>126</v>
      </c>
      <c r="C69" s="108" t="s">
        <v>127</v>
      </c>
      <c r="D69" s="115" t="n">
        <f aca="false">D70</f>
        <v>4200</v>
      </c>
      <c r="E69" s="115" t="n">
        <f aca="false">E70</f>
        <v>4400</v>
      </c>
      <c r="F69" s="115" t="n">
        <f aca="false">F70</f>
        <v>4600</v>
      </c>
    </row>
    <row r="70" customFormat="false" ht="186" hidden="true" customHeight="true" outlineLevel="0" collapsed="false">
      <c r="A70" s="107"/>
      <c r="B70" s="123" t="s">
        <v>128</v>
      </c>
      <c r="C70" s="108" t="s">
        <v>129</v>
      </c>
      <c r="D70" s="115" t="n">
        <v>4200</v>
      </c>
      <c r="E70" s="115" t="n">
        <v>4400</v>
      </c>
      <c r="F70" s="115" t="n">
        <v>4600</v>
      </c>
    </row>
    <row r="71" customFormat="false" ht="36" hidden="true" customHeight="true" outlineLevel="0" collapsed="false">
      <c r="A71" s="107"/>
      <c r="B71" s="117" t="s">
        <v>130</v>
      </c>
      <c r="C71" s="113" t="s">
        <v>131</v>
      </c>
      <c r="D71" s="111" t="n">
        <f aca="false">D72</f>
        <v>882</v>
      </c>
      <c r="E71" s="111" t="n">
        <f aca="false">E72</f>
        <v>797</v>
      </c>
      <c r="F71" s="111" t="n">
        <f aca="false">F72</f>
        <v>848</v>
      </c>
    </row>
    <row r="72" customFormat="false" ht="54.75" hidden="true" customHeight="true" outlineLevel="0" collapsed="false">
      <c r="A72" s="107"/>
      <c r="B72" s="117" t="s">
        <v>132</v>
      </c>
      <c r="C72" s="113" t="s">
        <v>133</v>
      </c>
      <c r="D72" s="111" t="n">
        <f aca="false">D73+D74+D75+D76</f>
        <v>882</v>
      </c>
      <c r="E72" s="111" t="n">
        <f aca="false">E73+E74+E75+E76</f>
        <v>797</v>
      </c>
      <c r="F72" s="111" t="n">
        <f aca="false">F73+F74+F75+F76</f>
        <v>848</v>
      </c>
    </row>
    <row r="73" customFormat="false" ht="56.25" hidden="true" customHeight="true" outlineLevel="0" collapsed="false">
      <c r="A73" s="107"/>
      <c r="B73" s="123" t="s">
        <v>134</v>
      </c>
      <c r="C73" s="108" t="s">
        <v>135</v>
      </c>
      <c r="D73" s="115" t="n">
        <v>58</v>
      </c>
      <c r="E73" s="115" t="n">
        <v>59</v>
      </c>
      <c r="F73" s="115" t="n">
        <v>62</v>
      </c>
    </row>
    <row r="74" customFormat="false" ht="38.25" hidden="true" customHeight="true" outlineLevel="0" collapsed="false">
      <c r="A74" s="107"/>
      <c r="B74" s="110" t="s">
        <v>136</v>
      </c>
      <c r="C74" s="108" t="s">
        <v>137</v>
      </c>
      <c r="D74" s="115" t="n">
        <v>824</v>
      </c>
      <c r="E74" s="115" t="n">
        <v>738</v>
      </c>
      <c r="F74" s="115" t="n">
        <v>786</v>
      </c>
    </row>
    <row r="75" customFormat="false" ht="42" hidden="true" customHeight="true" outlineLevel="0" collapsed="false">
      <c r="A75" s="107"/>
      <c r="B75" s="123" t="s">
        <v>138</v>
      </c>
      <c r="C75" s="108" t="s">
        <v>139</v>
      </c>
      <c r="D75" s="115" t="n">
        <v>0</v>
      </c>
      <c r="E75" s="115" t="n">
        <v>0</v>
      </c>
      <c r="F75" s="115" t="n">
        <v>0</v>
      </c>
    </row>
    <row r="76" customFormat="false" ht="87" hidden="true" customHeight="true" outlineLevel="0" collapsed="false">
      <c r="A76" s="107"/>
      <c r="B76" s="123" t="s">
        <v>140</v>
      </c>
      <c r="C76" s="108" t="s">
        <v>141</v>
      </c>
      <c r="D76" s="115" t="n">
        <v>0</v>
      </c>
      <c r="E76" s="115" t="n">
        <v>0</v>
      </c>
      <c r="F76" s="115" t="n">
        <v>0</v>
      </c>
    </row>
    <row r="77" customFormat="false" ht="54.75" hidden="true" customHeight="true" outlineLevel="0" collapsed="false">
      <c r="A77" s="107"/>
      <c r="B77" s="117" t="s">
        <v>142</v>
      </c>
      <c r="C77" s="113" t="s">
        <v>143</v>
      </c>
      <c r="D77" s="111" t="n">
        <f aca="false">D78</f>
        <v>190</v>
      </c>
      <c r="E77" s="111" t="n">
        <f aca="false">E78</f>
        <v>200</v>
      </c>
      <c r="F77" s="111" t="n">
        <f aca="false">F78</f>
        <v>200</v>
      </c>
    </row>
    <row r="78" customFormat="false" ht="34.5" hidden="true" customHeight="true" outlineLevel="0" collapsed="false">
      <c r="A78" s="107"/>
      <c r="B78" s="123" t="s">
        <v>144</v>
      </c>
      <c r="C78" s="108" t="s">
        <v>145</v>
      </c>
      <c r="D78" s="115" t="n">
        <f aca="false">D79</f>
        <v>190</v>
      </c>
      <c r="E78" s="115" t="n">
        <f aca="false">E79</f>
        <v>200</v>
      </c>
      <c r="F78" s="115" t="n">
        <f aca="false">F79</f>
        <v>200</v>
      </c>
    </row>
    <row r="79" customFormat="false" ht="69.75" hidden="true" customHeight="true" outlineLevel="0" collapsed="false">
      <c r="A79" s="107"/>
      <c r="B79" s="123" t="s">
        <v>146</v>
      </c>
      <c r="C79" s="130" t="s">
        <v>147</v>
      </c>
      <c r="D79" s="131" t="n">
        <f aca="false">D80</f>
        <v>190</v>
      </c>
      <c r="E79" s="131" t="n">
        <f aca="false">E80</f>
        <v>200</v>
      </c>
      <c r="F79" s="131" t="n">
        <f aca="false">F80</f>
        <v>200</v>
      </c>
    </row>
    <row r="80" customFormat="false" ht="88.5" hidden="true" customHeight="true" outlineLevel="0" collapsed="false">
      <c r="A80" s="107"/>
      <c r="B80" s="123" t="s">
        <v>148</v>
      </c>
      <c r="C80" s="130" t="s">
        <v>149</v>
      </c>
      <c r="D80" s="131" t="n">
        <v>190</v>
      </c>
      <c r="E80" s="131" t="n">
        <v>200</v>
      </c>
      <c r="F80" s="131" t="n">
        <v>200</v>
      </c>
    </row>
    <row r="81" customFormat="false" ht="50.25" hidden="true" customHeight="true" outlineLevel="0" collapsed="false">
      <c r="A81" s="107"/>
      <c r="B81" s="117" t="s">
        <v>150</v>
      </c>
      <c r="C81" s="113" t="s">
        <v>151</v>
      </c>
      <c r="D81" s="111" t="n">
        <f aca="false">D82+D85</f>
        <v>4715</v>
      </c>
      <c r="E81" s="111" t="n">
        <f aca="false">E82+E85</f>
        <v>4733.6</v>
      </c>
      <c r="F81" s="111" t="n">
        <f aca="false">F82+F85</f>
        <v>4741.6</v>
      </c>
    </row>
    <row r="82" customFormat="false" ht="207" hidden="true" customHeight="true" outlineLevel="0" collapsed="false">
      <c r="A82" s="107"/>
      <c r="B82" s="117" t="s">
        <v>152</v>
      </c>
      <c r="C82" s="113" t="s">
        <v>153</v>
      </c>
      <c r="D82" s="111" t="n">
        <f aca="false">D83</f>
        <v>1881.8</v>
      </c>
      <c r="E82" s="111" t="n">
        <f aca="false">E83</f>
        <v>1899</v>
      </c>
      <c r="F82" s="111" t="n">
        <f aca="false">F83</f>
        <v>1905</v>
      </c>
    </row>
    <row r="83" customFormat="false" ht="207" hidden="true" customHeight="true" outlineLevel="0" collapsed="false">
      <c r="A83" s="107"/>
      <c r="B83" s="123" t="s">
        <v>154</v>
      </c>
      <c r="C83" s="108" t="s">
        <v>155</v>
      </c>
      <c r="D83" s="115" t="n">
        <f aca="false">D84</f>
        <v>1881.8</v>
      </c>
      <c r="E83" s="115" t="n">
        <f aca="false">E84</f>
        <v>1899</v>
      </c>
      <c r="F83" s="115" t="n">
        <f aca="false">F84</f>
        <v>1905</v>
      </c>
    </row>
    <row r="84" customFormat="false" ht="199.5" hidden="true" customHeight="true" outlineLevel="0" collapsed="false">
      <c r="A84" s="107"/>
      <c r="B84" s="123" t="s">
        <v>156</v>
      </c>
      <c r="C84" s="108" t="s">
        <v>157</v>
      </c>
      <c r="D84" s="115" t="n">
        <v>1881.8</v>
      </c>
      <c r="E84" s="115" t="n">
        <v>1899</v>
      </c>
      <c r="F84" s="115" t="n">
        <v>1905</v>
      </c>
    </row>
    <row r="85" customFormat="false" ht="99" hidden="true" customHeight="true" outlineLevel="0" collapsed="false">
      <c r="A85" s="107"/>
      <c r="B85" s="117" t="s">
        <v>158</v>
      </c>
      <c r="C85" s="113" t="s">
        <v>159</v>
      </c>
      <c r="D85" s="111" t="n">
        <f aca="false">D86+D88+D90</f>
        <v>2833.2</v>
      </c>
      <c r="E85" s="111" t="n">
        <f aca="false">E86+E88+E90</f>
        <v>2834.6</v>
      </c>
      <c r="F85" s="111" t="n">
        <f aca="false">F86+F88+F90</f>
        <v>2836.6</v>
      </c>
      <c r="I85" s="132"/>
    </row>
    <row r="86" customFormat="false" ht="66" hidden="true" customHeight="true" outlineLevel="0" collapsed="false">
      <c r="A86" s="107"/>
      <c r="B86" s="123" t="s">
        <v>160</v>
      </c>
      <c r="C86" s="108" t="s">
        <v>161</v>
      </c>
      <c r="D86" s="115" t="n">
        <f aca="false">D87</f>
        <v>2661.6</v>
      </c>
      <c r="E86" s="115" t="n">
        <f aca="false">E87</f>
        <v>2661.6</v>
      </c>
      <c r="F86" s="115" t="n">
        <f aca="false">F87</f>
        <v>2661.6</v>
      </c>
    </row>
    <row r="87" customFormat="false" ht="98.25" hidden="true" customHeight="true" outlineLevel="0" collapsed="false">
      <c r="A87" s="107"/>
      <c r="B87" s="123" t="s">
        <v>162</v>
      </c>
      <c r="C87" s="108" t="s">
        <v>163</v>
      </c>
      <c r="D87" s="115" t="n">
        <v>2661.6</v>
      </c>
      <c r="E87" s="115" t="n">
        <v>2661.6</v>
      </c>
      <c r="F87" s="115" t="n">
        <v>2661.6</v>
      </c>
    </row>
    <row r="88" customFormat="false" ht="102" hidden="true" customHeight="true" outlineLevel="0" collapsed="false">
      <c r="A88" s="107"/>
      <c r="B88" s="123" t="s">
        <v>164</v>
      </c>
      <c r="C88" s="108" t="s">
        <v>165</v>
      </c>
      <c r="D88" s="115" t="n">
        <f aca="false">D89</f>
        <v>52.6</v>
      </c>
      <c r="E88" s="115" t="n">
        <f aca="false">E89</f>
        <v>53</v>
      </c>
      <c r="F88" s="115" t="n">
        <f aca="false">F89</f>
        <v>54</v>
      </c>
    </row>
    <row r="89" customFormat="false" ht="117" hidden="true" customHeight="true" outlineLevel="0" collapsed="false">
      <c r="A89" s="107"/>
      <c r="B89" s="123" t="s">
        <v>166</v>
      </c>
      <c r="C89" s="108" t="s">
        <v>167</v>
      </c>
      <c r="D89" s="115" t="n">
        <v>52.6</v>
      </c>
      <c r="E89" s="115" t="n">
        <v>53</v>
      </c>
      <c r="F89" s="115" t="n">
        <v>54</v>
      </c>
    </row>
    <row r="90" customFormat="false" ht="162" hidden="true" customHeight="true" outlineLevel="0" collapsed="false">
      <c r="A90" s="107"/>
      <c r="B90" s="123" t="s">
        <v>168</v>
      </c>
      <c r="C90" s="108" t="s">
        <v>169</v>
      </c>
      <c r="D90" s="115" t="n">
        <f aca="false">D91</f>
        <v>119</v>
      </c>
      <c r="E90" s="115" t="n">
        <f aca="false">E91</f>
        <v>120</v>
      </c>
      <c r="F90" s="115" t="n">
        <f aca="false">F91</f>
        <v>121</v>
      </c>
    </row>
    <row r="91" customFormat="false" ht="155.25" hidden="true" customHeight="true" outlineLevel="0" collapsed="false">
      <c r="A91" s="107"/>
      <c r="B91" s="123" t="s">
        <v>170</v>
      </c>
      <c r="C91" s="108" t="s">
        <v>171</v>
      </c>
      <c r="D91" s="115" t="n">
        <f aca="false">D92</f>
        <v>119</v>
      </c>
      <c r="E91" s="115" t="n">
        <f aca="false">E92</f>
        <v>120</v>
      </c>
      <c r="F91" s="115" t="n">
        <f aca="false">F92</f>
        <v>121</v>
      </c>
    </row>
    <row r="92" customFormat="false" ht="201" hidden="true" customHeight="true" outlineLevel="0" collapsed="false">
      <c r="A92" s="107"/>
      <c r="B92" s="120" t="s">
        <v>172</v>
      </c>
      <c r="C92" s="133" t="s">
        <v>173</v>
      </c>
      <c r="D92" s="122" t="n">
        <v>119</v>
      </c>
      <c r="E92" s="122" t="n">
        <v>120</v>
      </c>
      <c r="F92" s="122" t="n">
        <v>121</v>
      </c>
    </row>
    <row r="93" customFormat="false" ht="33" hidden="true" customHeight="true" outlineLevel="0" collapsed="false">
      <c r="A93" s="107"/>
      <c r="B93" s="112" t="s">
        <v>174</v>
      </c>
      <c r="C93" s="113" t="s">
        <v>175</v>
      </c>
      <c r="D93" s="111" t="n">
        <f aca="false">D94+D121+D124+D127</f>
        <v>295.1</v>
      </c>
      <c r="E93" s="111" t="n">
        <f aca="false">E94+E121+E124+E127</f>
        <v>272</v>
      </c>
      <c r="F93" s="111" t="n">
        <f aca="false">F94+F121+F124+F127</f>
        <v>209</v>
      </c>
    </row>
    <row r="94" customFormat="false" ht="88.5" hidden="true" customHeight="true" outlineLevel="0" collapsed="false">
      <c r="A94" s="107"/>
      <c r="B94" s="117" t="s">
        <v>176</v>
      </c>
      <c r="C94" s="113" t="s">
        <v>177</v>
      </c>
      <c r="D94" s="111" t="n">
        <f aca="false">D97+D99+D108+D110+D115+D117+D95+D102+D104+D106+D119+D113</f>
        <v>154</v>
      </c>
      <c r="E94" s="111" t="n">
        <f aca="false">E97+E99+E108+E110+E115+E117+E95+E102+E104+E106+E119+E113</f>
        <v>139</v>
      </c>
      <c r="F94" s="111" t="n">
        <f aca="false">F97+F99+F108+F110+F115+F117+F95+F102+F104+F106+F119+F113</f>
        <v>125</v>
      </c>
    </row>
    <row r="95" customFormat="false" ht="138.75" hidden="true" customHeight="true" outlineLevel="0" collapsed="false">
      <c r="A95" s="107"/>
      <c r="B95" s="123" t="s">
        <v>178</v>
      </c>
      <c r="C95" s="108" t="s">
        <v>179</v>
      </c>
      <c r="D95" s="115" t="n">
        <f aca="false">D96</f>
        <v>5</v>
      </c>
      <c r="E95" s="115" t="n">
        <f aca="false">E96</f>
        <v>5</v>
      </c>
      <c r="F95" s="115" t="n">
        <f aca="false">F96</f>
        <v>4</v>
      </c>
    </row>
    <row r="96" customFormat="false" ht="177" hidden="true" customHeight="true" outlineLevel="0" collapsed="false">
      <c r="A96" s="107"/>
      <c r="B96" s="120" t="s">
        <v>180</v>
      </c>
      <c r="C96" s="133" t="s">
        <v>181</v>
      </c>
      <c r="D96" s="122" t="n">
        <v>5</v>
      </c>
      <c r="E96" s="122" t="n">
        <v>5</v>
      </c>
      <c r="F96" s="122" t="n">
        <v>4</v>
      </c>
    </row>
    <row r="97" customFormat="false" ht="189.75" hidden="true" customHeight="true" outlineLevel="0" collapsed="false">
      <c r="A97" s="107"/>
      <c r="B97" s="123" t="s">
        <v>182</v>
      </c>
      <c r="C97" s="108" t="s">
        <v>183</v>
      </c>
      <c r="D97" s="115" t="n">
        <f aca="false">D98</f>
        <v>19</v>
      </c>
      <c r="E97" s="115" t="n">
        <f aca="false">E98</f>
        <v>17</v>
      </c>
      <c r="F97" s="115" t="n">
        <f aca="false">F98</f>
        <v>15</v>
      </c>
    </row>
    <row r="98" customFormat="false" ht="240.75" hidden="true" customHeight="true" outlineLevel="0" collapsed="false">
      <c r="A98" s="107"/>
      <c r="B98" s="120" t="s">
        <v>184</v>
      </c>
      <c r="C98" s="133" t="s">
        <v>185</v>
      </c>
      <c r="D98" s="122" t="n">
        <v>19</v>
      </c>
      <c r="E98" s="122" t="n">
        <v>17</v>
      </c>
      <c r="F98" s="122" t="n">
        <v>15</v>
      </c>
    </row>
    <row r="99" customFormat="false" ht="0.75" hidden="true" customHeight="true" outlineLevel="0" collapsed="false">
      <c r="A99" s="107"/>
      <c r="B99" s="123" t="s">
        <v>186</v>
      </c>
      <c r="C99" s="108" t="s">
        <v>187</v>
      </c>
      <c r="D99" s="115" t="n">
        <f aca="false">D101+D100</f>
        <v>0</v>
      </c>
      <c r="E99" s="115" t="n">
        <f aca="false">E101+E100</f>
        <v>0</v>
      </c>
      <c r="F99" s="115" t="n">
        <f aca="false">F101+F100</f>
        <v>0</v>
      </c>
    </row>
    <row r="100" customFormat="false" ht="27" hidden="true" customHeight="true" outlineLevel="0" collapsed="false">
      <c r="A100" s="107"/>
      <c r="B100" s="120" t="s">
        <v>188</v>
      </c>
      <c r="C100" s="133" t="s">
        <v>189</v>
      </c>
      <c r="D100" s="122" t="n">
        <v>0</v>
      </c>
      <c r="E100" s="122" t="n">
        <v>0</v>
      </c>
      <c r="F100" s="122" t="n">
        <v>0</v>
      </c>
    </row>
    <row r="101" customFormat="false" ht="42.75" hidden="true" customHeight="true" outlineLevel="0" collapsed="false">
      <c r="A101" s="107"/>
      <c r="B101" s="120" t="s">
        <v>190</v>
      </c>
      <c r="C101" s="133" t="s">
        <v>191</v>
      </c>
      <c r="D101" s="122" t="n">
        <v>0</v>
      </c>
      <c r="E101" s="122" t="n">
        <v>0</v>
      </c>
      <c r="F101" s="122" t="n">
        <v>0</v>
      </c>
    </row>
    <row r="102" customFormat="false" ht="43.5" hidden="true" customHeight="true" outlineLevel="0" collapsed="false">
      <c r="A102" s="107"/>
      <c r="B102" s="134" t="s">
        <v>192</v>
      </c>
      <c r="C102" s="108" t="s">
        <v>193</v>
      </c>
      <c r="D102" s="115" t="n">
        <f aca="false">D103</f>
        <v>0</v>
      </c>
      <c r="E102" s="115" t="n">
        <f aca="false">E103</f>
        <v>0</v>
      </c>
      <c r="F102" s="115" t="n">
        <f aca="false">F103</f>
        <v>0</v>
      </c>
    </row>
    <row r="103" customFormat="false" ht="36.75" hidden="true" customHeight="true" outlineLevel="0" collapsed="false">
      <c r="A103" s="107"/>
      <c r="B103" s="120" t="s">
        <v>194</v>
      </c>
      <c r="C103" s="133" t="s">
        <v>195</v>
      </c>
      <c r="D103" s="122" t="n">
        <v>0</v>
      </c>
      <c r="E103" s="122" t="n">
        <v>0</v>
      </c>
      <c r="F103" s="122" t="n">
        <v>0</v>
      </c>
    </row>
    <row r="104" customFormat="false" ht="32.25" hidden="true" customHeight="true" outlineLevel="0" collapsed="false">
      <c r="A104" s="107"/>
      <c r="B104" s="123" t="s">
        <v>196</v>
      </c>
      <c r="C104" s="130" t="s">
        <v>197</v>
      </c>
      <c r="D104" s="131" t="n">
        <f aca="false">D105</f>
        <v>0</v>
      </c>
      <c r="E104" s="131" t="n">
        <f aca="false">E105</f>
        <v>0</v>
      </c>
      <c r="F104" s="131" t="n">
        <f aca="false">F105</f>
        <v>0</v>
      </c>
    </row>
    <row r="105" customFormat="false" ht="39.75" hidden="true" customHeight="true" outlineLevel="0" collapsed="false">
      <c r="A105" s="107"/>
      <c r="B105" s="120" t="s">
        <v>198</v>
      </c>
      <c r="C105" s="133" t="s">
        <v>199</v>
      </c>
      <c r="D105" s="122" t="n">
        <v>0</v>
      </c>
      <c r="E105" s="122" t="n">
        <v>0</v>
      </c>
      <c r="F105" s="122" t="n">
        <v>0</v>
      </c>
    </row>
    <row r="106" customFormat="false" ht="37.5" hidden="true" customHeight="true" outlineLevel="0" collapsed="false">
      <c r="A106" s="107"/>
      <c r="B106" s="123" t="s">
        <v>200</v>
      </c>
      <c r="C106" s="108" t="s">
        <v>201</v>
      </c>
      <c r="D106" s="115" t="n">
        <f aca="false">D107</f>
        <v>0</v>
      </c>
      <c r="E106" s="115" t="n">
        <f aca="false">E107</f>
        <v>0</v>
      </c>
      <c r="F106" s="115" t="n">
        <f aca="false">F107</f>
        <v>0</v>
      </c>
    </row>
    <row r="107" customFormat="false" ht="37.5" hidden="true" customHeight="true" outlineLevel="0" collapsed="false">
      <c r="A107" s="107"/>
      <c r="B107" s="120" t="s">
        <v>202</v>
      </c>
      <c r="C107" s="133" t="s">
        <v>203</v>
      </c>
      <c r="D107" s="122" t="n">
        <v>0</v>
      </c>
      <c r="E107" s="122" t="n">
        <v>0</v>
      </c>
      <c r="F107" s="122" t="n">
        <v>0</v>
      </c>
    </row>
    <row r="108" customFormat="false" ht="25.5" hidden="true" customHeight="true" outlineLevel="0" collapsed="false">
      <c r="A108" s="107"/>
      <c r="B108" s="123" t="s">
        <v>204</v>
      </c>
      <c r="C108" s="108" t="s">
        <v>205</v>
      </c>
      <c r="D108" s="115" t="n">
        <f aca="false">D109</f>
        <v>0</v>
      </c>
      <c r="E108" s="115" t="n">
        <f aca="false">E109</f>
        <v>0</v>
      </c>
      <c r="F108" s="115" t="n">
        <f aca="false">F109</f>
        <v>0</v>
      </c>
    </row>
    <row r="109" customFormat="false" ht="48" hidden="true" customHeight="true" outlineLevel="0" collapsed="false">
      <c r="A109" s="107"/>
      <c r="B109" s="120" t="s">
        <v>206</v>
      </c>
      <c r="C109" s="133" t="s">
        <v>207</v>
      </c>
      <c r="D109" s="122" t="n">
        <v>0</v>
      </c>
      <c r="E109" s="122" t="n">
        <v>0</v>
      </c>
      <c r="F109" s="122" t="n">
        <v>0</v>
      </c>
    </row>
    <row r="110" customFormat="false" ht="166.5" hidden="true" customHeight="true" outlineLevel="0" collapsed="false">
      <c r="A110" s="107"/>
      <c r="B110" s="123" t="s">
        <v>208</v>
      </c>
      <c r="C110" s="108" t="s">
        <v>209</v>
      </c>
      <c r="D110" s="115" t="n">
        <f aca="false">D111+D112</f>
        <v>5</v>
      </c>
      <c r="E110" s="115" t="n">
        <f aca="false">E111+E112</f>
        <v>5</v>
      </c>
      <c r="F110" s="115" t="n">
        <f aca="false">F111+F112</f>
        <v>4</v>
      </c>
    </row>
    <row r="111" customFormat="false" ht="347.25" hidden="true" customHeight="true" outlineLevel="0" collapsed="false">
      <c r="A111" s="107"/>
      <c r="B111" s="120" t="s">
        <v>210</v>
      </c>
      <c r="C111" s="133" t="s">
        <v>211</v>
      </c>
      <c r="D111" s="122" t="n">
        <v>5</v>
      </c>
      <c r="E111" s="122" t="n">
        <v>5</v>
      </c>
      <c r="F111" s="122" t="n">
        <v>4</v>
      </c>
    </row>
    <row r="112" customFormat="false" ht="33.75" hidden="true" customHeight="true" outlineLevel="0" collapsed="false">
      <c r="A112" s="107"/>
      <c r="B112" s="135" t="s">
        <v>212</v>
      </c>
      <c r="C112" s="133" t="s">
        <v>213</v>
      </c>
      <c r="D112" s="122" t="n">
        <v>0</v>
      </c>
      <c r="E112" s="122" t="n">
        <v>0</v>
      </c>
      <c r="F112" s="122" t="n">
        <v>0</v>
      </c>
    </row>
    <row r="113" customFormat="false" ht="135" hidden="true" customHeight="false" outlineLevel="0" collapsed="false">
      <c r="A113" s="107"/>
      <c r="B113" s="114" t="s">
        <v>214</v>
      </c>
      <c r="C113" s="108" t="s">
        <v>215</v>
      </c>
      <c r="D113" s="122" t="n">
        <f aca="false">D114</f>
        <v>5</v>
      </c>
      <c r="E113" s="122" t="n">
        <f aca="false">E114</f>
        <v>4</v>
      </c>
      <c r="F113" s="122" t="n">
        <f aca="false">F114</f>
        <v>4</v>
      </c>
    </row>
    <row r="114" customFormat="false" ht="207.75" hidden="true" customHeight="true" outlineLevel="0" collapsed="false">
      <c r="A114" s="107"/>
      <c r="B114" s="136" t="s">
        <v>216</v>
      </c>
      <c r="C114" s="133" t="s">
        <v>217</v>
      </c>
      <c r="D114" s="122" t="n">
        <v>5</v>
      </c>
      <c r="E114" s="122" t="n">
        <v>4</v>
      </c>
      <c r="F114" s="122" t="n">
        <v>4</v>
      </c>
    </row>
    <row r="115" customFormat="false" ht="138.75" hidden="true" customHeight="true" outlineLevel="0" collapsed="false">
      <c r="A115" s="107"/>
      <c r="B115" s="123" t="s">
        <v>218</v>
      </c>
      <c r="C115" s="108" t="s">
        <v>219</v>
      </c>
      <c r="D115" s="115" t="n">
        <f aca="false">D116</f>
        <v>17</v>
      </c>
      <c r="E115" s="115" t="n">
        <f aca="false">E116</f>
        <v>15</v>
      </c>
      <c r="F115" s="115" t="n">
        <f aca="false">F116</f>
        <v>14</v>
      </c>
    </row>
    <row r="116" customFormat="false" ht="196.5" hidden="true" customHeight="true" outlineLevel="0" collapsed="false">
      <c r="A116" s="107"/>
      <c r="B116" s="120" t="s">
        <v>220</v>
      </c>
      <c r="C116" s="133" t="s">
        <v>221</v>
      </c>
      <c r="D116" s="122" t="n">
        <v>17</v>
      </c>
      <c r="E116" s="122" t="n">
        <v>15</v>
      </c>
      <c r="F116" s="122" t="n">
        <v>14</v>
      </c>
    </row>
    <row r="117" customFormat="false" ht="162" hidden="true" customHeight="true" outlineLevel="0" collapsed="false">
      <c r="A117" s="107"/>
      <c r="B117" s="123" t="s">
        <v>222</v>
      </c>
      <c r="C117" s="108" t="s">
        <v>223</v>
      </c>
      <c r="D117" s="115" t="n">
        <f aca="false">D118</f>
        <v>103</v>
      </c>
      <c r="E117" s="115" t="n">
        <f aca="false">E118</f>
        <v>93</v>
      </c>
      <c r="F117" s="115" t="n">
        <f aca="false">F118</f>
        <v>84</v>
      </c>
    </row>
    <row r="118" customFormat="false" ht="220.5" hidden="true" customHeight="true" outlineLevel="0" collapsed="false">
      <c r="A118" s="107"/>
      <c r="B118" s="120" t="s">
        <v>224</v>
      </c>
      <c r="C118" s="133" t="s">
        <v>225</v>
      </c>
      <c r="D118" s="122" t="n">
        <v>103</v>
      </c>
      <c r="E118" s="122" t="n">
        <v>93</v>
      </c>
      <c r="F118" s="122" t="n">
        <v>84</v>
      </c>
    </row>
    <row r="119" customFormat="false" ht="36" hidden="true" customHeight="true" outlineLevel="0" collapsed="false">
      <c r="A119" s="107"/>
      <c r="B119" s="123" t="s">
        <v>226</v>
      </c>
      <c r="C119" s="108" t="s">
        <v>227</v>
      </c>
      <c r="D119" s="115" t="n">
        <f aca="false">D120</f>
        <v>0</v>
      </c>
      <c r="E119" s="115" t="n">
        <f aca="false">E120</f>
        <v>0</v>
      </c>
      <c r="F119" s="115" t="n">
        <f aca="false">F120</f>
        <v>0</v>
      </c>
    </row>
    <row r="120" customFormat="false" ht="38.25" hidden="true" customHeight="true" outlineLevel="0" collapsed="false">
      <c r="A120" s="107"/>
      <c r="B120" s="120" t="s">
        <v>228</v>
      </c>
      <c r="C120" s="133" t="s">
        <v>229</v>
      </c>
      <c r="D120" s="122" t="n">
        <v>0</v>
      </c>
      <c r="E120" s="122" t="n">
        <v>0</v>
      </c>
      <c r="F120" s="122" t="n">
        <v>0</v>
      </c>
    </row>
    <row r="121" customFormat="false" ht="54" hidden="true" customHeight="true" outlineLevel="0" collapsed="false">
      <c r="A121" s="107"/>
      <c r="B121" s="137" t="s">
        <v>230</v>
      </c>
      <c r="C121" s="113" t="s">
        <v>231</v>
      </c>
      <c r="D121" s="111" t="n">
        <f aca="false">D122</f>
        <v>0</v>
      </c>
      <c r="E121" s="111" t="n">
        <f aca="false">E122</f>
        <v>0</v>
      </c>
      <c r="F121" s="111" t="n">
        <f aca="false">F122</f>
        <v>0</v>
      </c>
    </row>
    <row r="122" customFormat="false" ht="48" hidden="true" customHeight="true" outlineLevel="0" collapsed="false">
      <c r="A122" s="107"/>
      <c r="B122" s="123" t="s">
        <v>232</v>
      </c>
      <c r="C122" s="108" t="s">
        <v>233</v>
      </c>
      <c r="D122" s="115" t="n">
        <f aca="false">D123</f>
        <v>0</v>
      </c>
      <c r="E122" s="115" t="n">
        <f aca="false">E123</f>
        <v>0</v>
      </c>
      <c r="F122" s="115" t="n">
        <f aca="false">F123</f>
        <v>0</v>
      </c>
    </row>
    <row r="123" customFormat="false" ht="0.75" hidden="true" customHeight="true" outlineLevel="0" collapsed="false">
      <c r="A123" s="107"/>
      <c r="B123" s="120" t="s">
        <v>234</v>
      </c>
      <c r="C123" s="133" t="s">
        <v>235</v>
      </c>
      <c r="D123" s="122" t="n">
        <v>0</v>
      </c>
      <c r="E123" s="122" t="n">
        <v>0</v>
      </c>
      <c r="F123" s="122" t="n">
        <v>0</v>
      </c>
    </row>
    <row r="124" customFormat="false" ht="36" hidden="true" customHeight="true" outlineLevel="0" collapsed="false">
      <c r="A124" s="107"/>
      <c r="B124" s="117" t="s">
        <v>236</v>
      </c>
      <c r="C124" s="113" t="s">
        <v>237</v>
      </c>
      <c r="D124" s="111" t="n">
        <f aca="false">D125</f>
        <v>0</v>
      </c>
      <c r="E124" s="111" t="n">
        <f aca="false">E125</f>
        <v>0</v>
      </c>
      <c r="F124" s="111" t="n">
        <f aca="false">F125</f>
        <v>0</v>
      </c>
    </row>
    <row r="125" customFormat="false" ht="22.5" hidden="true" customHeight="true" outlineLevel="0" collapsed="false">
      <c r="A125" s="107"/>
      <c r="B125" s="123" t="s">
        <v>238</v>
      </c>
      <c r="C125" s="108" t="s">
        <v>239</v>
      </c>
      <c r="D125" s="115" t="n">
        <f aca="false">D126</f>
        <v>0</v>
      </c>
      <c r="E125" s="115" t="n">
        <f aca="false">E126</f>
        <v>0</v>
      </c>
      <c r="F125" s="115" t="n">
        <f aca="false">F126</f>
        <v>0</v>
      </c>
    </row>
    <row r="126" customFormat="false" ht="35.25" hidden="true" customHeight="true" outlineLevel="0" collapsed="false">
      <c r="A126" s="107"/>
      <c r="B126" s="120" t="s">
        <v>240</v>
      </c>
      <c r="C126" s="133" t="s">
        <v>241</v>
      </c>
      <c r="D126" s="122" t="n">
        <v>0</v>
      </c>
      <c r="E126" s="122" t="n">
        <v>0</v>
      </c>
      <c r="F126" s="122" t="n">
        <v>0</v>
      </c>
    </row>
    <row r="127" customFormat="false" ht="39.75" hidden="true" customHeight="true" outlineLevel="0" collapsed="false">
      <c r="A127" s="107"/>
      <c r="B127" s="117" t="s">
        <v>242</v>
      </c>
      <c r="C127" s="113" t="s">
        <v>243</v>
      </c>
      <c r="D127" s="111" t="n">
        <f aca="false">D128+D129</f>
        <v>141.1</v>
      </c>
      <c r="E127" s="111" t="n">
        <f aca="false">E128+E129</f>
        <v>133</v>
      </c>
      <c r="F127" s="111" t="n">
        <f aca="false">F128+F129</f>
        <v>84</v>
      </c>
    </row>
    <row r="128" customFormat="false" ht="260.25" hidden="true" customHeight="true" outlineLevel="0" collapsed="false">
      <c r="A128" s="107"/>
      <c r="B128" s="123" t="s">
        <v>244</v>
      </c>
      <c r="C128" s="108" t="s">
        <v>245</v>
      </c>
      <c r="D128" s="115" t="n">
        <v>120</v>
      </c>
      <c r="E128" s="115" t="n">
        <v>133</v>
      </c>
      <c r="F128" s="115" t="n">
        <v>84</v>
      </c>
      <c r="P128" s="138"/>
    </row>
    <row r="129" customFormat="false" ht="66" hidden="true" customHeight="true" outlineLevel="0" collapsed="false">
      <c r="A129" s="107"/>
      <c r="B129" s="123" t="s">
        <v>246</v>
      </c>
      <c r="C129" s="130" t="s">
        <v>247</v>
      </c>
      <c r="D129" s="131" t="n">
        <f aca="false">D130</f>
        <v>21.1</v>
      </c>
      <c r="E129" s="131" t="n">
        <f aca="false">E130</f>
        <v>0</v>
      </c>
      <c r="F129" s="131" t="n">
        <f aca="false">F130</f>
        <v>0</v>
      </c>
    </row>
    <row r="130" customFormat="false" ht="103.5" hidden="true" customHeight="true" outlineLevel="0" collapsed="false">
      <c r="A130" s="107"/>
      <c r="B130" s="120" t="s">
        <v>248</v>
      </c>
      <c r="C130" s="139" t="s">
        <v>249</v>
      </c>
      <c r="D130" s="140" t="n">
        <v>21.1</v>
      </c>
      <c r="E130" s="140" t="n">
        <v>0</v>
      </c>
      <c r="F130" s="131" t="n">
        <v>0</v>
      </c>
    </row>
    <row r="131" customFormat="false" ht="30.75" hidden="true" customHeight="true" outlineLevel="0" collapsed="false">
      <c r="A131" s="107"/>
      <c r="B131" s="117" t="s">
        <v>250</v>
      </c>
      <c r="C131" s="126" t="s">
        <v>251</v>
      </c>
      <c r="D131" s="125" t="n">
        <f aca="false">D132</f>
        <v>710</v>
      </c>
      <c r="E131" s="125" t="n">
        <f aca="false">E132</f>
        <v>0</v>
      </c>
      <c r="F131" s="125" t="n">
        <f aca="false">F132</f>
        <v>0</v>
      </c>
    </row>
    <row r="132" customFormat="false" ht="34.5" hidden="true" customHeight="true" outlineLevel="0" collapsed="false">
      <c r="A132" s="107"/>
      <c r="B132" s="117" t="s">
        <v>252</v>
      </c>
      <c r="C132" s="126" t="s">
        <v>253</v>
      </c>
      <c r="D132" s="125" t="n">
        <f aca="false">D133</f>
        <v>710</v>
      </c>
      <c r="E132" s="125" t="n">
        <f aca="false">E133</f>
        <v>0</v>
      </c>
      <c r="F132" s="125" t="n">
        <f aca="false">F133</f>
        <v>0</v>
      </c>
    </row>
    <row r="133" customFormat="false" ht="63" hidden="true" customHeight="true" outlineLevel="0" collapsed="false">
      <c r="A133" s="107"/>
      <c r="B133" s="123" t="s">
        <v>254</v>
      </c>
      <c r="C133" s="130" t="s">
        <v>255</v>
      </c>
      <c r="D133" s="131" t="n">
        <f aca="false">D134+D135+D136</f>
        <v>710</v>
      </c>
      <c r="E133" s="131" t="n">
        <f aca="false">E134+E135+E136</f>
        <v>0</v>
      </c>
      <c r="F133" s="131" t="n">
        <f aca="false">F134+F135+F136</f>
        <v>0</v>
      </c>
    </row>
    <row r="134" customFormat="false" ht="168" hidden="true" customHeight="true" outlineLevel="0" collapsed="false">
      <c r="A134" s="107"/>
      <c r="B134" s="120" t="s">
        <v>256</v>
      </c>
      <c r="C134" s="139" t="s">
        <v>257</v>
      </c>
      <c r="D134" s="140" t="n">
        <v>140</v>
      </c>
      <c r="E134" s="140" t="n">
        <v>0</v>
      </c>
      <c r="F134" s="140" t="n">
        <v>0</v>
      </c>
    </row>
    <row r="135" customFormat="false" ht="210.75" hidden="true" customHeight="true" outlineLevel="0" collapsed="false">
      <c r="A135" s="107"/>
      <c r="B135" s="120" t="s">
        <v>258</v>
      </c>
      <c r="C135" s="139" t="s">
        <v>259</v>
      </c>
      <c r="D135" s="140" t="n">
        <v>300</v>
      </c>
      <c r="E135" s="140" t="n">
        <v>0</v>
      </c>
      <c r="F135" s="140" t="n">
        <v>0</v>
      </c>
    </row>
    <row r="136" customFormat="false" ht="219" hidden="true" customHeight="true" outlineLevel="0" collapsed="false">
      <c r="A136" s="107"/>
      <c r="B136" s="120" t="s">
        <v>260</v>
      </c>
      <c r="C136" s="139" t="s">
        <v>261</v>
      </c>
      <c r="D136" s="140" t="n">
        <v>270</v>
      </c>
      <c r="E136" s="140" t="n">
        <v>0</v>
      </c>
      <c r="F136" s="140" t="n">
        <v>0</v>
      </c>
    </row>
    <row r="137" customFormat="false" ht="27.75" hidden="false" customHeight="true" outlineLevel="0" collapsed="false">
      <c r="A137" s="141" t="s">
        <v>262</v>
      </c>
      <c r="B137" s="142" t="s">
        <v>263</v>
      </c>
      <c r="C137" s="143" t="s">
        <v>262</v>
      </c>
      <c r="D137" s="144" t="n">
        <f aca="false">D138+D261+D256</f>
        <v>392121.71604</v>
      </c>
      <c r="E137" s="144" t="n">
        <f aca="false">E138+E261+E256</f>
        <v>309249.5066</v>
      </c>
      <c r="F137" s="144" t="n">
        <f aca="false">F138+F261+F256</f>
        <v>207827.74576</v>
      </c>
    </row>
    <row r="138" customFormat="false" ht="68.25" hidden="false" customHeight="true" outlineLevel="0" collapsed="false">
      <c r="A138" s="141" t="s">
        <v>264</v>
      </c>
      <c r="B138" s="145" t="s">
        <v>265</v>
      </c>
      <c r="C138" s="146" t="s">
        <v>264</v>
      </c>
      <c r="D138" s="147" t="n">
        <f aca="false">D139+D144+D197+D230</f>
        <v>392121.71604</v>
      </c>
      <c r="E138" s="147" t="n">
        <f aca="false">E139+E144+E197+E230</f>
        <v>309249.5066</v>
      </c>
      <c r="F138" s="147" t="n">
        <f aca="false">F139+F144+F197+F230</f>
        <v>207827.74576</v>
      </c>
    </row>
    <row r="139" customFormat="false" ht="47.25" hidden="false" customHeight="true" outlineLevel="0" collapsed="false">
      <c r="A139" s="141" t="s">
        <v>266</v>
      </c>
      <c r="B139" s="142" t="s">
        <v>267</v>
      </c>
      <c r="C139" s="146" t="s">
        <v>268</v>
      </c>
      <c r="D139" s="147" t="n">
        <f aca="false">D140+D142</f>
        <v>41684.1</v>
      </c>
      <c r="E139" s="147" t="n">
        <f aca="false">E140+E142</f>
        <v>39107.1</v>
      </c>
      <c r="F139" s="147" t="n">
        <f aca="false">F140+F142</f>
        <v>1988.1</v>
      </c>
    </row>
    <row r="140" customFormat="false" ht="36.75" hidden="false" customHeight="true" outlineLevel="0" collapsed="false">
      <c r="A140" s="49"/>
      <c r="B140" s="148" t="s">
        <v>269</v>
      </c>
      <c r="C140" s="149" t="s">
        <v>270</v>
      </c>
      <c r="D140" s="150" t="n">
        <f aca="false">D141</f>
        <v>41134.1</v>
      </c>
      <c r="E140" s="150" t="n">
        <f aca="false">E141</f>
        <v>39107.1</v>
      </c>
      <c r="F140" s="150" t="n">
        <f aca="false">F141</f>
        <v>1988.1</v>
      </c>
    </row>
    <row r="141" customFormat="false" ht="89.25" hidden="false" customHeight="true" outlineLevel="0" collapsed="false">
      <c r="A141" s="49" t="s">
        <v>271</v>
      </c>
      <c r="B141" s="151" t="s">
        <v>272</v>
      </c>
      <c r="C141" s="149" t="s">
        <v>273</v>
      </c>
      <c r="D141" s="150" t="n">
        <v>41134.1</v>
      </c>
      <c r="E141" s="150" t="n">
        <v>39107.1</v>
      </c>
      <c r="F141" s="150" t="n">
        <v>1988.1</v>
      </c>
    </row>
    <row r="142" customFormat="false" ht="62.25" hidden="false" customHeight="true" outlineLevel="0" collapsed="false">
      <c r="A142" s="49"/>
      <c r="B142" s="151" t="s">
        <v>274</v>
      </c>
      <c r="C142" s="149" t="s">
        <v>275</v>
      </c>
      <c r="D142" s="150" t="n">
        <f aca="false">D143</f>
        <v>550</v>
      </c>
      <c r="E142" s="150" t="n">
        <f aca="false">E143</f>
        <v>0</v>
      </c>
      <c r="F142" s="150" t="n">
        <f aca="false">F143</f>
        <v>0</v>
      </c>
    </row>
    <row r="143" customFormat="false" ht="81" hidden="false" customHeight="true" outlineLevel="0" collapsed="false">
      <c r="A143" s="49"/>
      <c r="B143" s="151" t="s">
        <v>276</v>
      </c>
      <c r="C143" s="149" t="s">
        <v>277</v>
      </c>
      <c r="D143" s="150" t="n">
        <v>550</v>
      </c>
      <c r="E143" s="150" t="n">
        <v>0</v>
      </c>
      <c r="F143" s="150" t="n">
        <v>0</v>
      </c>
    </row>
    <row r="144" customFormat="false" ht="64.5" hidden="false" customHeight="true" outlineLevel="0" collapsed="false">
      <c r="A144" s="152" t="s">
        <v>278</v>
      </c>
      <c r="B144" s="153" t="s">
        <v>279</v>
      </c>
      <c r="C144" s="146" t="s">
        <v>280</v>
      </c>
      <c r="D144" s="147" t="n">
        <f aca="false">D148+D150+D162+D170+D172+D174+D176+D178+D182+D184+D145+D164+D166+D152+D155+D158+D160+D168+D180</f>
        <v>185958.98517</v>
      </c>
      <c r="E144" s="147" t="n">
        <f aca="false">E148+E150+E162+E170+E172+E174+E176+E178+E182+E184+E145+E164+E166+E152+E155+E158+E160+E168+E180</f>
        <v>105917.6666</v>
      </c>
      <c r="F144" s="147" t="n">
        <f aca="false">F148+F150+F162+F170+F172+F174+F176+F178+F182+F184+F145+F164+F166+F152+F155+F158+F160+F168+F180</f>
        <v>41665.10576</v>
      </c>
    </row>
    <row r="145" customFormat="false" ht="0.75" hidden="true" customHeight="true" outlineLevel="0" collapsed="false">
      <c r="A145" s="73"/>
      <c r="B145" s="154" t="s">
        <v>281</v>
      </c>
      <c r="C145" s="154" t="s">
        <v>282</v>
      </c>
      <c r="D145" s="155" t="n">
        <f aca="false">D146</f>
        <v>0</v>
      </c>
      <c r="E145" s="155" t="n">
        <f aca="false">E146</f>
        <v>0</v>
      </c>
      <c r="F145" s="155" t="n">
        <f aca="false">F146</f>
        <v>0</v>
      </c>
    </row>
    <row r="146" customFormat="false" ht="85.5" hidden="true" customHeight="true" outlineLevel="0" collapsed="false">
      <c r="A146" s="73"/>
      <c r="B146" s="154" t="s">
        <v>283</v>
      </c>
      <c r="C146" s="154" t="s">
        <v>284</v>
      </c>
      <c r="D146" s="155" t="n">
        <f aca="false">D147</f>
        <v>0</v>
      </c>
      <c r="E146" s="155" t="n">
        <f aca="false">E147</f>
        <v>0</v>
      </c>
      <c r="F146" s="155" t="n">
        <f aca="false">F147</f>
        <v>0</v>
      </c>
    </row>
    <row r="147" customFormat="false" ht="144" hidden="true" customHeight="true" outlineLevel="0" collapsed="false">
      <c r="A147" s="73"/>
      <c r="B147" s="156" t="s">
        <v>285</v>
      </c>
      <c r="C147" s="156" t="s">
        <v>286</v>
      </c>
      <c r="D147" s="157" t="n">
        <v>0</v>
      </c>
      <c r="E147" s="157" t="n">
        <v>0</v>
      </c>
      <c r="F147" s="157" t="n">
        <v>0</v>
      </c>
    </row>
    <row r="148" customFormat="false" ht="0.75" hidden="true" customHeight="true" outlineLevel="0" collapsed="false">
      <c r="A148" s="73"/>
      <c r="B148" s="158" t="s">
        <v>287</v>
      </c>
      <c r="C148" s="154" t="s">
        <v>288</v>
      </c>
      <c r="D148" s="155" t="n">
        <f aca="false">D149</f>
        <v>0</v>
      </c>
      <c r="E148" s="155" t="n">
        <f aca="false">E149</f>
        <v>0</v>
      </c>
      <c r="F148" s="155" t="n">
        <f aca="false">F149</f>
        <v>0</v>
      </c>
    </row>
    <row r="149" customFormat="false" ht="222.75" hidden="true" customHeight="true" outlineLevel="0" collapsed="false">
      <c r="A149" s="73"/>
      <c r="B149" s="159" t="s">
        <v>289</v>
      </c>
      <c r="C149" s="154" t="s">
        <v>290</v>
      </c>
      <c r="D149" s="155" t="n">
        <v>0</v>
      </c>
      <c r="E149" s="155" t="n">
        <v>0</v>
      </c>
      <c r="F149" s="155" t="n">
        <v>0</v>
      </c>
    </row>
    <row r="150" customFormat="false" ht="71.25" hidden="true" customHeight="true" outlineLevel="0" collapsed="false">
      <c r="A150" s="73"/>
      <c r="B150" s="158" t="s">
        <v>291</v>
      </c>
      <c r="C150" s="154" t="s">
        <v>292</v>
      </c>
      <c r="D150" s="155" t="n">
        <f aca="false">D151</f>
        <v>0</v>
      </c>
      <c r="E150" s="155" t="n">
        <f aca="false">E151</f>
        <v>0</v>
      </c>
      <c r="F150" s="155" t="n">
        <f aca="false">F151</f>
        <v>0</v>
      </c>
    </row>
    <row r="151" customFormat="false" ht="1.5" hidden="true" customHeight="true" outlineLevel="0" collapsed="false">
      <c r="A151" s="73"/>
      <c r="B151" s="159" t="s">
        <v>293</v>
      </c>
      <c r="C151" s="154" t="s">
        <v>294</v>
      </c>
      <c r="D151" s="155" t="n">
        <v>0</v>
      </c>
      <c r="E151" s="155" t="n">
        <v>0</v>
      </c>
      <c r="F151" s="155" t="n">
        <v>0</v>
      </c>
    </row>
    <row r="152" customFormat="false" ht="132.75" hidden="true" customHeight="true" outlineLevel="0" collapsed="false">
      <c r="A152" s="73"/>
      <c r="B152" s="159" t="s">
        <v>295</v>
      </c>
      <c r="C152" s="154" t="s">
        <v>296</v>
      </c>
      <c r="D152" s="155" t="n">
        <f aca="false">D153</f>
        <v>0</v>
      </c>
      <c r="E152" s="155" t="n">
        <f aca="false">E153</f>
        <v>0</v>
      </c>
      <c r="F152" s="155" t="n">
        <f aca="false">F153</f>
        <v>0</v>
      </c>
    </row>
    <row r="153" customFormat="false" ht="129.75" hidden="true" customHeight="true" outlineLevel="0" collapsed="false">
      <c r="A153" s="73"/>
      <c r="B153" s="159" t="s">
        <v>297</v>
      </c>
      <c r="C153" s="154" t="s">
        <v>298</v>
      </c>
      <c r="D153" s="155" t="n">
        <f aca="false">D154</f>
        <v>0</v>
      </c>
      <c r="E153" s="155" t="n">
        <f aca="false">E154</f>
        <v>0</v>
      </c>
      <c r="F153" s="155" t="n">
        <f aca="false">F154</f>
        <v>0</v>
      </c>
    </row>
    <row r="154" customFormat="false" ht="158.25" hidden="true" customHeight="true" outlineLevel="0" collapsed="false">
      <c r="A154" s="73"/>
      <c r="B154" s="160" t="s">
        <v>299</v>
      </c>
      <c r="C154" s="156" t="s">
        <v>300</v>
      </c>
      <c r="D154" s="157" t="n">
        <v>0</v>
      </c>
      <c r="E154" s="157" t="n">
        <v>0</v>
      </c>
      <c r="F154" s="157" t="n">
        <v>0</v>
      </c>
    </row>
    <row r="155" customFormat="false" ht="99" hidden="true" customHeight="true" outlineLevel="0" collapsed="false">
      <c r="A155" s="73"/>
      <c r="B155" s="159" t="s">
        <v>301</v>
      </c>
      <c r="C155" s="154" t="s">
        <v>302</v>
      </c>
      <c r="D155" s="161" t="n">
        <f aca="false">D156</f>
        <v>0</v>
      </c>
      <c r="E155" s="161" t="n">
        <f aca="false">E156</f>
        <v>0</v>
      </c>
      <c r="F155" s="161" t="n">
        <f aca="false">F156</f>
        <v>0</v>
      </c>
    </row>
    <row r="156" customFormat="false" ht="114.75" hidden="true" customHeight="true" outlineLevel="0" collapsed="false">
      <c r="A156" s="73"/>
      <c r="B156" s="159" t="s">
        <v>303</v>
      </c>
      <c r="C156" s="154" t="s">
        <v>304</v>
      </c>
      <c r="D156" s="161" t="n">
        <f aca="false">D157</f>
        <v>0</v>
      </c>
      <c r="E156" s="161" t="n">
        <f aca="false">E157</f>
        <v>0</v>
      </c>
      <c r="F156" s="161" t="n">
        <f aca="false">F157</f>
        <v>0</v>
      </c>
    </row>
    <row r="157" customFormat="false" ht="141.75" hidden="true" customHeight="true" outlineLevel="0" collapsed="false">
      <c r="A157" s="73"/>
      <c r="B157" s="160" t="s">
        <v>305</v>
      </c>
      <c r="C157" s="156" t="s">
        <v>306</v>
      </c>
      <c r="D157" s="157" t="n">
        <v>0</v>
      </c>
      <c r="E157" s="157" t="n">
        <v>0</v>
      </c>
      <c r="F157" s="157" t="n">
        <v>0</v>
      </c>
    </row>
    <row r="158" customFormat="false" ht="162.75" hidden="true" customHeight="true" outlineLevel="0" collapsed="false">
      <c r="A158" s="73"/>
      <c r="B158" s="154" t="s">
        <v>307</v>
      </c>
      <c r="C158" s="154" t="s">
        <v>308</v>
      </c>
      <c r="D158" s="161" t="n">
        <f aca="false">D159</f>
        <v>0</v>
      </c>
      <c r="E158" s="161" t="n">
        <f aca="false">E159</f>
        <v>0</v>
      </c>
      <c r="F158" s="161" t="n">
        <f aca="false">F159</f>
        <v>0</v>
      </c>
    </row>
    <row r="159" customFormat="false" ht="185.25" hidden="true" customHeight="true" outlineLevel="0" collapsed="false">
      <c r="A159" s="73"/>
      <c r="B159" s="154" t="s">
        <v>309</v>
      </c>
      <c r="C159" s="154" t="s">
        <v>310</v>
      </c>
      <c r="D159" s="155" t="n">
        <v>0</v>
      </c>
      <c r="E159" s="155" t="n">
        <v>0</v>
      </c>
      <c r="F159" s="155" t="n">
        <v>0</v>
      </c>
    </row>
    <row r="160" customFormat="false" ht="141.75" hidden="true" customHeight="true" outlineLevel="0" collapsed="false">
      <c r="A160" s="73"/>
      <c r="B160" s="154" t="s">
        <v>311</v>
      </c>
      <c r="C160" s="154" t="s">
        <v>312</v>
      </c>
      <c r="D160" s="161" t="n">
        <f aca="false">D161</f>
        <v>0</v>
      </c>
      <c r="E160" s="161" t="n">
        <f aca="false">E161</f>
        <v>0</v>
      </c>
      <c r="F160" s="161" t="n">
        <f aca="false">F161</f>
        <v>0</v>
      </c>
    </row>
    <row r="161" customFormat="false" ht="176.25" hidden="true" customHeight="true" outlineLevel="0" collapsed="false">
      <c r="A161" s="73"/>
      <c r="B161" s="154" t="s">
        <v>313</v>
      </c>
      <c r="C161" s="154" t="s">
        <v>314</v>
      </c>
      <c r="D161" s="155" t="n">
        <v>0</v>
      </c>
      <c r="E161" s="155" t="n">
        <v>0</v>
      </c>
      <c r="F161" s="155" t="n">
        <v>0</v>
      </c>
    </row>
    <row r="162" customFormat="false" ht="128.25" hidden="false" customHeight="true" outlineLevel="0" collapsed="false">
      <c r="A162" s="73"/>
      <c r="B162" s="154" t="s">
        <v>315</v>
      </c>
      <c r="C162" s="154" t="s">
        <v>316</v>
      </c>
      <c r="D162" s="155" t="n">
        <f aca="false">D163</f>
        <v>6080.976</v>
      </c>
      <c r="E162" s="155" t="n">
        <f aca="false">E163</f>
        <v>5509.35</v>
      </c>
      <c r="F162" s="155" t="n">
        <f aca="false">F163</f>
        <v>5272.74</v>
      </c>
    </row>
    <row r="163" customFormat="false" ht="144" hidden="false" customHeight="true" outlineLevel="0" collapsed="false">
      <c r="A163" s="73"/>
      <c r="B163" s="154" t="s">
        <v>317</v>
      </c>
      <c r="C163" s="154" t="s">
        <v>318</v>
      </c>
      <c r="D163" s="155" t="n">
        <v>6080.976</v>
      </c>
      <c r="E163" s="155" t="n">
        <v>5509.35</v>
      </c>
      <c r="F163" s="155" t="n">
        <v>5272.74</v>
      </c>
    </row>
    <row r="164" customFormat="false" ht="150.75" hidden="false" customHeight="true" outlineLevel="0" collapsed="false">
      <c r="A164" s="73"/>
      <c r="B164" s="154" t="s">
        <v>319</v>
      </c>
      <c r="C164" s="154" t="s">
        <v>320</v>
      </c>
      <c r="D164" s="155" t="n">
        <f aca="false">D165</f>
        <v>0</v>
      </c>
      <c r="E164" s="155" t="n">
        <f aca="false">E165</f>
        <v>64016.77084</v>
      </c>
      <c r="F164" s="155" t="n">
        <f aca="false">F165</f>
        <v>0</v>
      </c>
    </row>
    <row r="165" customFormat="false" ht="162.75" hidden="false" customHeight="true" outlineLevel="0" collapsed="false">
      <c r="A165" s="73"/>
      <c r="B165" s="154" t="s">
        <v>321</v>
      </c>
      <c r="C165" s="154" t="s">
        <v>322</v>
      </c>
      <c r="D165" s="155" t="n">
        <v>0</v>
      </c>
      <c r="E165" s="155" t="n">
        <v>64016.77084</v>
      </c>
      <c r="F165" s="155" t="n">
        <v>0</v>
      </c>
    </row>
    <row r="166" customFormat="false" ht="129.75" hidden="true" customHeight="true" outlineLevel="0" collapsed="false">
      <c r="A166" s="73"/>
      <c r="B166" s="154" t="s">
        <v>323</v>
      </c>
      <c r="C166" s="154" t="s">
        <v>324</v>
      </c>
      <c r="D166" s="155" t="n">
        <f aca="false">D167</f>
        <v>0</v>
      </c>
      <c r="E166" s="155" t="n">
        <f aca="false">E167</f>
        <v>0</v>
      </c>
      <c r="F166" s="155" t="n">
        <f aca="false">F167</f>
        <v>0</v>
      </c>
    </row>
    <row r="167" customFormat="false" ht="153" hidden="true" customHeight="true" outlineLevel="0" collapsed="false">
      <c r="A167" s="73"/>
      <c r="B167" s="154" t="s">
        <v>325</v>
      </c>
      <c r="C167" s="154" t="s">
        <v>326</v>
      </c>
      <c r="D167" s="155" t="n">
        <v>0</v>
      </c>
      <c r="E167" s="155" t="n">
        <v>0</v>
      </c>
      <c r="F167" s="155" t="n">
        <v>0</v>
      </c>
    </row>
    <row r="168" customFormat="false" ht="65.25" hidden="false" customHeight="true" outlineLevel="0" collapsed="false">
      <c r="A168" s="73"/>
      <c r="B168" s="154" t="s">
        <v>327</v>
      </c>
      <c r="C168" s="154" t="s">
        <v>328</v>
      </c>
      <c r="D168" s="155" t="n">
        <f aca="false">D169</f>
        <v>7920</v>
      </c>
      <c r="E168" s="155" t="n">
        <f aca="false">E169</f>
        <v>0</v>
      </c>
      <c r="F168" s="155" t="n">
        <f aca="false">F169</f>
        <v>0</v>
      </c>
    </row>
    <row r="169" customFormat="false" ht="78.75" hidden="false" customHeight="true" outlineLevel="0" collapsed="false">
      <c r="A169" s="73"/>
      <c r="B169" s="154" t="s">
        <v>329</v>
      </c>
      <c r="C169" s="154" t="s">
        <v>330</v>
      </c>
      <c r="D169" s="155" t="n">
        <v>7920</v>
      </c>
      <c r="E169" s="155" t="n">
        <v>0</v>
      </c>
      <c r="F169" s="155" t="n">
        <v>0</v>
      </c>
    </row>
    <row r="170" customFormat="false" ht="116.25" hidden="true" customHeight="true" outlineLevel="0" collapsed="false">
      <c r="A170" s="73"/>
      <c r="B170" s="154" t="s">
        <v>331</v>
      </c>
      <c r="C170" s="154" t="s">
        <v>332</v>
      </c>
      <c r="D170" s="155" t="n">
        <f aca="false">D171</f>
        <v>0</v>
      </c>
      <c r="E170" s="155" t="n">
        <f aca="false">E171</f>
        <v>0</v>
      </c>
      <c r="F170" s="155" t="n">
        <f aca="false">F171</f>
        <v>0</v>
      </c>
    </row>
    <row r="171" customFormat="false" ht="0.75" hidden="true" customHeight="true" outlineLevel="0" collapsed="false">
      <c r="A171" s="73"/>
      <c r="B171" s="154" t="s">
        <v>333</v>
      </c>
      <c r="C171" s="154" t="s">
        <v>334</v>
      </c>
      <c r="D171" s="155" t="n">
        <v>0</v>
      </c>
      <c r="E171" s="155" t="n">
        <v>0</v>
      </c>
      <c r="F171" s="155" t="n">
        <v>0</v>
      </c>
    </row>
    <row r="172" customFormat="false" ht="68.25" hidden="false" customHeight="true" outlineLevel="0" collapsed="false">
      <c r="A172" s="73"/>
      <c r="B172" s="162" t="s">
        <v>335</v>
      </c>
      <c r="C172" s="154" t="s">
        <v>336</v>
      </c>
      <c r="D172" s="155" t="n">
        <f aca="false">D173</f>
        <v>1322.88366</v>
      </c>
      <c r="E172" s="155" t="n">
        <f aca="false">E173</f>
        <v>746.20576</v>
      </c>
      <c r="F172" s="155" t="n">
        <f aca="false">F173</f>
        <v>746.20576</v>
      </c>
    </row>
    <row r="173" customFormat="false" ht="86.25" hidden="false" customHeight="true" outlineLevel="0" collapsed="false">
      <c r="A173" s="73"/>
      <c r="B173" s="154" t="s">
        <v>337</v>
      </c>
      <c r="C173" s="154" t="s">
        <v>338</v>
      </c>
      <c r="D173" s="155" t="n">
        <v>1322.88366</v>
      </c>
      <c r="E173" s="155" t="n">
        <v>746.20576</v>
      </c>
      <c r="F173" s="155" t="n">
        <v>746.20576</v>
      </c>
    </row>
    <row r="174" customFormat="false" ht="72" hidden="true" customHeight="true" outlineLevel="0" collapsed="false">
      <c r="A174" s="73"/>
      <c r="B174" s="154" t="s">
        <v>339</v>
      </c>
      <c r="C174" s="154" t="s">
        <v>340</v>
      </c>
      <c r="D174" s="155" t="n">
        <f aca="false">D175</f>
        <v>0</v>
      </c>
      <c r="E174" s="155" t="n">
        <f aca="false">E175</f>
        <v>0</v>
      </c>
      <c r="F174" s="155" t="n">
        <f aca="false">F175</f>
        <v>0</v>
      </c>
    </row>
    <row r="175" customFormat="false" ht="74.25" hidden="true" customHeight="true" outlineLevel="0" collapsed="false">
      <c r="A175" s="73"/>
      <c r="B175" s="154" t="s">
        <v>341</v>
      </c>
      <c r="C175" s="154" t="s">
        <v>342</v>
      </c>
      <c r="D175" s="155" t="n">
        <v>0</v>
      </c>
      <c r="E175" s="155" t="n">
        <v>0</v>
      </c>
      <c r="F175" s="155" t="n">
        <v>0</v>
      </c>
    </row>
    <row r="176" customFormat="false" ht="48.75" hidden="false" customHeight="true" outlineLevel="0" collapsed="false">
      <c r="A176" s="73"/>
      <c r="B176" s="154" t="s">
        <v>343</v>
      </c>
      <c r="C176" s="154" t="s">
        <v>344</v>
      </c>
      <c r="D176" s="155" t="n">
        <f aca="false">D177</f>
        <v>40.16</v>
      </c>
      <c r="E176" s="155" t="n">
        <f aca="false">E177</f>
        <v>43.84</v>
      </c>
      <c r="F176" s="155" t="n">
        <f aca="false">F177</f>
        <v>44.66</v>
      </c>
    </row>
    <row r="177" customFormat="false" ht="63.75" hidden="false" customHeight="true" outlineLevel="0" collapsed="false">
      <c r="A177" s="73"/>
      <c r="B177" s="154" t="s">
        <v>345</v>
      </c>
      <c r="C177" s="154" t="s">
        <v>346</v>
      </c>
      <c r="D177" s="155" t="n">
        <v>40.16</v>
      </c>
      <c r="E177" s="155" t="n">
        <v>43.84</v>
      </c>
      <c r="F177" s="155" t="n">
        <v>44.66</v>
      </c>
    </row>
    <row r="178" customFormat="false" ht="66" hidden="false" customHeight="true" outlineLevel="0" collapsed="false">
      <c r="A178" s="73"/>
      <c r="B178" s="154" t="s">
        <v>347</v>
      </c>
      <c r="C178" s="154" t="s">
        <v>348</v>
      </c>
      <c r="D178" s="155" t="n">
        <f aca="false">D179</f>
        <v>5076.979</v>
      </c>
      <c r="E178" s="155" t="n">
        <f aca="false">E179</f>
        <v>0</v>
      </c>
      <c r="F178" s="155" t="n">
        <f aca="false">F179</f>
        <v>0</v>
      </c>
    </row>
    <row r="179" customFormat="false" ht="89.25" hidden="false" customHeight="true" outlineLevel="0" collapsed="false">
      <c r="A179" s="73"/>
      <c r="B179" s="154" t="s">
        <v>349</v>
      </c>
      <c r="C179" s="154" t="s">
        <v>350</v>
      </c>
      <c r="D179" s="155" t="n">
        <v>5076.979</v>
      </c>
      <c r="E179" s="155" t="n">
        <v>0</v>
      </c>
      <c r="F179" s="155" t="n">
        <v>0</v>
      </c>
    </row>
    <row r="180" customFormat="false" ht="74.25" hidden="false" customHeight="true" outlineLevel="0" collapsed="false">
      <c r="A180" s="73"/>
      <c r="B180" s="154" t="s">
        <v>351</v>
      </c>
      <c r="C180" s="154" t="s">
        <v>352</v>
      </c>
      <c r="D180" s="155" t="n">
        <f aca="false">D181</f>
        <v>117343.88651</v>
      </c>
      <c r="E180" s="155" t="n">
        <f aca="false">E181</f>
        <v>0</v>
      </c>
      <c r="F180" s="155" t="n">
        <f aca="false">F181</f>
        <v>0</v>
      </c>
    </row>
    <row r="181" customFormat="false" ht="89.25" hidden="false" customHeight="true" outlineLevel="0" collapsed="false">
      <c r="A181" s="73"/>
      <c r="B181" s="154" t="s">
        <v>353</v>
      </c>
      <c r="C181" s="154" t="s">
        <v>354</v>
      </c>
      <c r="D181" s="155" t="n">
        <v>117343.88651</v>
      </c>
      <c r="E181" s="155" t="n">
        <v>0</v>
      </c>
      <c r="F181" s="155" t="n">
        <v>0</v>
      </c>
    </row>
    <row r="182" customFormat="false" ht="65.25" hidden="false" customHeight="true" outlineLevel="0" collapsed="false">
      <c r="A182" s="73"/>
      <c r="B182" s="154" t="s">
        <v>355</v>
      </c>
      <c r="C182" s="154" t="s">
        <v>356</v>
      </c>
      <c r="D182" s="155" t="n">
        <f aca="false">D183</f>
        <v>7136.6</v>
      </c>
      <c r="E182" s="155" t="n">
        <f aca="false">E183</f>
        <v>0</v>
      </c>
      <c r="F182" s="155" t="n">
        <f aca="false">F183</f>
        <v>0</v>
      </c>
    </row>
    <row r="183" customFormat="false" ht="83.25" hidden="false" customHeight="true" outlineLevel="0" collapsed="false">
      <c r="A183" s="73"/>
      <c r="B183" s="154" t="s">
        <v>357</v>
      </c>
      <c r="C183" s="154" t="s">
        <v>358</v>
      </c>
      <c r="D183" s="155" t="n">
        <v>7136.6</v>
      </c>
      <c r="E183" s="155" t="n">
        <v>0</v>
      </c>
      <c r="F183" s="155" t="n">
        <v>0</v>
      </c>
    </row>
    <row r="184" customFormat="false" ht="26.25" hidden="false" customHeight="true" outlineLevel="0" collapsed="false">
      <c r="A184" s="73"/>
      <c r="B184" s="163" t="s">
        <v>359</v>
      </c>
      <c r="C184" s="164" t="s">
        <v>360</v>
      </c>
      <c r="D184" s="144" t="n">
        <f aca="false">D185</f>
        <v>41037.5</v>
      </c>
      <c r="E184" s="144" t="n">
        <f aca="false">E185</f>
        <v>35601.5</v>
      </c>
      <c r="F184" s="144" t="n">
        <f aca="false">F185</f>
        <v>35601.5</v>
      </c>
    </row>
    <row r="185" customFormat="false" ht="47.25" hidden="false" customHeight="true" outlineLevel="0" collapsed="false">
      <c r="A185" s="73"/>
      <c r="B185" s="134" t="s">
        <v>361</v>
      </c>
      <c r="C185" s="116" t="s">
        <v>362</v>
      </c>
      <c r="D185" s="165" t="n">
        <f aca="false">D192+D186+D189+D191+D187+D194+D195+D193+D190+D196+D188</f>
        <v>41037.5</v>
      </c>
      <c r="E185" s="165" t="n">
        <f aca="false">E192+E186+E189+E191+E187+E194+E195+E193+E190+E196+E188</f>
        <v>35601.5</v>
      </c>
      <c r="F185" s="165" t="n">
        <f aca="false">F192+F186+F189+F191+F187+F194+F195+F193+F190+F196+F188</f>
        <v>35601.5</v>
      </c>
    </row>
    <row r="186" customFormat="false" ht="72.75" hidden="true" customHeight="true" outlineLevel="0" collapsed="false">
      <c r="A186" s="166"/>
      <c r="B186" s="167" t="s">
        <v>363</v>
      </c>
      <c r="C186" s="168" t="s">
        <v>364</v>
      </c>
      <c r="D186" s="157" t="n">
        <v>8809</v>
      </c>
      <c r="E186" s="157" t="n">
        <v>5873</v>
      </c>
      <c r="F186" s="157" t="n">
        <v>5873</v>
      </c>
    </row>
    <row r="187" customFormat="false" ht="213" hidden="true" customHeight="true" outlineLevel="0" collapsed="false">
      <c r="A187" s="166"/>
      <c r="B187" s="167" t="s">
        <v>365</v>
      </c>
      <c r="C187" s="168" t="s">
        <v>366</v>
      </c>
      <c r="D187" s="157" t="n">
        <v>0</v>
      </c>
      <c r="E187" s="157" t="n">
        <v>0</v>
      </c>
      <c r="F187" s="157" t="n">
        <v>0</v>
      </c>
    </row>
    <row r="188" customFormat="false" ht="152.25" hidden="true" customHeight="true" outlineLevel="0" collapsed="false">
      <c r="A188" s="166"/>
      <c r="B188" s="167" t="s">
        <v>367</v>
      </c>
      <c r="C188" s="168" t="s">
        <v>368</v>
      </c>
      <c r="D188" s="157" t="n">
        <v>0</v>
      </c>
      <c r="E188" s="157" t="n">
        <v>0</v>
      </c>
      <c r="F188" s="157" t="n">
        <v>0</v>
      </c>
    </row>
    <row r="189" customFormat="false" ht="99.75" hidden="true" customHeight="true" outlineLevel="0" collapsed="false">
      <c r="A189" s="166"/>
      <c r="B189" s="167" t="s">
        <v>369</v>
      </c>
      <c r="C189" s="168" t="s">
        <v>370</v>
      </c>
      <c r="D189" s="157" t="n">
        <v>20.4</v>
      </c>
      <c r="E189" s="157" t="n">
        <v>20.4</v>
      </c>
      <c r="F189" s="157" t="n">
        <v>20.4</v>
      </c>
    </row>
    <row r="190" customFormat="false" ht="0.75" hidden="true" customHeight="true" outlineLevel="0" collapsed="false">
      <c r="A190" s="166"/>
      <c r="B190" s="167" t="s">
        <v>371</v>
      </c>
      <c r="C190" s="168" t="s">
        <v>372</v>
      </c>
      <c r="D190" s="157" t="n">
        <v>0</v>
      </c>
      <c r="E190" s="157" t="n">
        <v>0</v>
      </c>
      <c r="F190" s="157" t="n">
        <v>0</v>
      </c>
    </row>
    <row r="191" customFormat="false" ht="214.5" hidden="true" customHeight="true" outlineLevel="0" collapsed="false">
      <c r="A191" s="166"/>
      <c r="B191" s="167" t="s">
        <v>373</v>
      </c>
      <c r="C191" s="168" t="s">
        <v>374</v>
      </c>
      <c r="D191" s="157" t="n">
        <v>1963.4</v>
      </c>
      <c r="E191" s="157" t="n">
        <v>1963.4</v>
      </c>
      <c r="F191" s="157" t="n">
        <v>1963.4</v>
      </c>
    </row>
    <row r="192" customFormat="false" ht="123" hidden="true" customHeight="true" outlineLevel="0" collapsed="false">
      <c r="A192" s="166"/>
      <c r="B192" s="167" t="s">
        <v>375</v>
      </c>
      <c r="C192" s="169" t="s">
        <v>376</v>
      </c>
      <c r="D192" s="157" t="n">
        <v>27744.7</v>
      </c>
      <c r="E192" s="157" t="n">
        <v>27744.7</v>
      </c>
      <c r="F192" s="157" t="n">
        <v>27744.7</v>
      </c>
    </row>
    <row r="193" customFormat="false" ht="0.75" hidden="true" customHeight="true" outlineLevel="0" collapsed="false">
      <c r="A193" s="166"/>
      <c r="B193" s="167" t="s">
        <v>377</v>
      </c>
      <c r="C193" s="169" t="s">
        <v>378</v>
      </c>
      <c r="D193" s="157" t="n">
        <v>0</v>
      </c>
      <c r="E193" s="157" t="n">
        <v>0</v>
      </c>
      <c r="F193" s="157" t="n">
        <v>0</v>
      </c>
    </row>
    <row r="194" customFormat="false" ht="0.75" hidden="true" customHeight="true" outlineLevel="0" collapsed="false">
      <c r="A194" s="166"/>
      <c r="B194" s="170" t="s">
        <v>379</v>
      </c>
      <c r="C194" s="169" t="s">
        <v>380</v>
      </c>
      <c r="D194" s="157" t="n">
        <v>0</v>
      </c>
      <c r="E194" s="157" t="n">
        <v>0</v>
      </c>
      <c r="F194" s="157" t="n">
        <v>0</v>
      </c>
    </row>
    <row r="195" customFormat="false" ht="94.5" hidden="true" customHeight="true" outlineLevel="0" collapsed="false">
      <c r="A195" s="166"/>
      <c r="B195" s="167" t="s">
        <v>381</v>
      </c>
      <c r="C195" s="169" t="s">
        <v>382</v>
      </c>
      <c r="D195" s="157" t="n">
        <v>1000</v>
      </c>
      <c r="E195" s="157" t="n">
        <v>0</v>
      </c>
      <c r="F195" s="157" t="n">
        <v>0</v>
      </c>
    </row>
    <row r="196" customFormat="false" ht="115.5" hidden="true" customHeight="true" outlineLevel="0" collapsed="false">
      <c r="A196" s="166"/>
      <c r="B196" s="167" t="s">
        <v>383</v>
      </c>
      <c r="C196" s="169" t="s">
        <v>384</v>
      </c>
      <c r="D196" s="157" t="n">
        <v>1500</v>
      </c>
      <c r="E196" s="157" t="n">
        <v>0</v>
      </c>
      <c r="F196" s="157" t="n">
        <v>0</v>
      </c>
    </row>
    <row r="197" s="172" customFormat="true" ht="50.25" hidden="false" customHeight="true" outlineLevel="0" collapsed="false">
      <c r="A197" s="171" t="s">
        <v>385</v>
      </c>
      <c r="B197" s="143" t="s">
        <v>386</v>
      </c>
      <c r="C197" s="146" t="s">
        <v>387</v>
      </c>
      <c r="D197" s="147" t="n">
        <f aca="false">D198+D200+D214+D216+D218+D220+D222+D228+D226+D224</f>
        <v>155051.92</v>
      </c>
      <c r="E197" s="147" t="n">
        <f aca="false">E198+E200+E214+E216+E218+E220+E222+E228+E226+E224</f>
        <v>155604.1</v>
      </c>
      <c r="F197" s="147" t="n">
        <f aca="false">F198+F200+F214+F216+F218+F220+F222+F228+F226+F224</f>
        <v>155553.9</v>
      </c>
    </row>
    <row r="198" s="172" customFormat="true" ht="83.25" hidden="false" customHeight="true" outlineLevel="0" collapsed="false">
      <c r="A198" s="73"/>
      <c r="B198" s="151" t="s">
        <v>388</v>
      </c>
      <c r="C198" s="173" t="s">
        <v>389</v>
      </c>
      <c r="D198" s="165" t="n">
        <f aca="false">D199</f>
        <v>819.1</v>
      </c>
      <c r="E198" s="165" t="n">
        <f aca="false">E199</f>
        <v>819.1</v>
      </c>
      <c r="F198" s="165" t="n">
        <f aca="false">F199</f>
        <v>819.1</v>
      </c>
    </row>
    <row r="199" s="172" customFormat="true" ht="86.25" hidden="false" customHeight="true" outlineLevel="0" collapsed="false">
      <c r="A199" s="73"/>
      <c r="B199" s="151" t="s">
        <v>390</v>
      </c>
      <c r="C199" s="173" t="s">
        <v>391</v>
      </c>
      <c r="D199" s="165" t="n">
        <v>819.1</v>
      </c>
      <c r="E199" s="165" t="n">
        <v>819.1</v>
      </c>
      <c r="F199" s="165" t="n">
        <v>819.1</v>
      </c>
    </row>
    <row r="200" s="172" customFormat="true" ht="78.75" hidden="false" customHeight="true" outlineLevel="0" collapsed="false">
      <c r="A200" s="73"/>
      <c r="B200" s="151" t="s">
        <v>392</v>
      </c>
      <c r="C200" s="174" t="s">
        <v>393</v>
      </c>
      <c r="D200" s="165" t="n">
        <f aca="false">D201</f>
        <v>114618.3</v>
      </c>
      <c r="E200" s="165" t="n">
        <f aca="false">E201</f>
        <v>114778.8</v>
      </c>
      <c r="F200" s="165" t="n">
        <f aca="false">F201</f>
        <v>114778.8</v>
      </c>
    </row>
    <row r="201" s="172" customFormat="true" ht="89.25" hidden="false" customHeight="true" outlineLevel="0" collapsed="false">
      <c r="A201" s="73"/>
      <c r="B201" s="151" t="s">
        <v>394</v>
      </c>
      <c r="C201" s="175" t="s">
        <v>395</v>
      </c>
      <c r="D201" s="155" t="n">
        <f aca="false">D202+D203+D204+D205+D206+D207+D208+D209+D211+D212+D210+D213</f>
        <v>114618.3</v>
      </c>
      <c r="E201" s="155" t="n">
        <f aca="false">E202+E203+E204+E205+E206+E207+E208+E209+E211+E212+E210+E213</f>
        <v>114778.8</v>
      </c>
      <c r="F201" s="155" t="n">
        <f aca="false">F202+F203+F204+F205+F206+F207+F208+F209+F211+F212+F210+F213</f>
        <v>114778.8</v>
      </c>
    </row>
    <row r="202" s="172" customFormat="true" ht="166.5" hidden="true" customHeight="true" outlineLevel="0" collapsed="false">
      <c r="A202" s="73"/>
      <c r="B202" s="167" t="s">
        <v>396</v>
      </c>
      <c r="C202" s="176" t="s">
        <v>397</v>
      </c>
      <c r="D202" s="177" t="n">
        <v>0</v>
      </c>
      <c r="E202" s="177" t="n">
        <v>0</v>
      </c>
      <c r="F202" s="177" t="n">
        <v>0</v>
      </c>
    </row>
    <row r="203" s="172" customFormat="true" ht="409.5" hidden="true" customHeight="true" outlineLevel="0" collapsed="false">
      <c r="A203" s="73"/>
      <c r="B203" s="178" t="s">
        <v>398</v>
      </c>
      <c r="C203" s="176" t="s">
        <v>399</v>
      </c>
      <c r="D203" s="177" t="n">
        <v>104806.2</v>
      </c>
      <c r="E203" s="177" t="n">
        <v>104806.2</v>
      </c>
      <c r="F203" s="177" t="n">
        <v>104806.2</v>
      </c>
    </row>
    <row r="204" s="172" customFormat="true" ht="126.75" hidden="true" customHeight="true" outlineLevel="0" collapsed="false">
      <c r="A204" s="73"/>
      <c r="B204" s="167" t="s">
        <v>400</v>
      </c>
      <c r="C204" s="176" t="s">
        <v>401</v>
      </c>
      <c r="D204" s="177" t="n">
        <v>4175.5</v>
      </c>
      <c r="E204" s="177" t="n">
        <v>4175.5</v>
      </c>
      <c r="F204" s="177" t="n">
        <v>4175.5</v>
      </c>
    </row>
    <row r="205" s="172" customFormat="true" ht="164.25" hidden="true" customHeight="true" outlineLevel="0" collapsed="false">
      <c r="A205" s="73"/>
      <c r="B205" s="167" t="s">
        <v>402</v>
      </c>
      <c r="C205" s="176" t="s">
        <v>403</v>
      </c>
      <c r="D205" s="177" t="n">
        <v>0</v>
      </c>
      <c r="E205" s="177" t="n">
        <v>0</v>
      </c>
      <c r="F205" s="177" t="n">
        <v>0</v>
      </c>
    </row>
    <row r="206" s="172" customFormat="true" ht="151.5" hidden="true" customHeight="true" outlineLevel="0" collapsed="false">
      <c r="A206" s="73"/>
      <c r="B206" s="167" t="s">
        <v>404</v>
      </c>
      <c r="C206" s="176" t="s">
        <v>405</v>
      </c>
      <c r="D206" s="177" t="n">
        <v>1177</v>
      </c>
      <c r="E206" s="177" t="n">
        <v>1337.5</v>
      </c>
      <c r="F206" s="177" t="n">
        <v>1337.5</v>
      </c>
      <c r="M206" s="172" t="s">
        <v>406</v>
      </c>
    </row>
    <row r="207" s="172" customFormat="true" ht="186" hidden="true" customHeight="true" outlineLevel="0" collapsed="false">
      <c r="A207" s="73"/>
      <c r="B207" s="167" t="s">
        <v>407</v>
      </c>
      <c r="C207" s="176" t="s">
        <v>408</v>
      </c>
      <c r="D207" s="177" t="n">
        <v>94.7</v>
      </c>
      <c r="E207" s="177" t="n">
        <v>94.7</v>
      </c>
      <c r="F207" s="177" t="n">
        <v>94.7</v>
      </c>
    </row>
    <row r="208" s="172" customFormat="true" ht="81" hidden="true" customHeight="true" outlineLevel="0" collapsed="false">
      <c r="A208" s="73"/>
      <c r="B208" s="167" t="s">
        <v>409</v>
      </c>
      <c r="C208" s="176" t="s">
        <v>410</v>
      </c>
      <c r="D208" s="177" t="n">
        <v>3691.5</v>
      </c>
      <c r="E208" s="177" t="n">
        <v>3691.5</v>
      </c>
      <c r="F208" s="177" t="n">
        <v>3691.5</v>
      </c>
    </row>
    <row r="209" s="172" customFormat="true" ht="266.25" hidden="true" customHeight="true" outlineLevel="0" collapsed="false">
      <c r="A209" s="73"/>
      <c r="B209" s="179" t="s">
        <v>411</v>
      </c>
      <c r="C209" s="180" t="s">
        <v>412</v>
      </c>
      <c r="D209" s="177" t="n">
        <v>2</v>
      </c>
      <c r="E209" s="177" t="n">
        <v>2</v>
      </c>
      <c r="F209" s="177" t="n">
        <v>2</v>
      </c>
    </row>
    <row r="210" s="172" customFormat="true" ht="87.75" hidden="true" customHeight="true" outlineLevel="0" collapsed="false">
      <c r="A210" s="73"/>
      <c r="B210" s="179" t="s">
        <v>413</v>
      </c>
      <c r="C210" s="180" t="s">
        <v>414</v>
      </c>
      <c r="D210" s="177" t="n">
        <v>122</v>
      </c>
      <c r="E210" s="177" t="n">
        <v>122</v>
      </c>
      <c r="F210" s="177" t="n">
        <v>122</v>
      </c>
    </row>
    <row r="211" s="172" customFormat="true" ht="114" hidden="true" customHeight="true" outlineLevel="0" collapsed="false">
      <c r="A211" s="73"/>
      <c r="B211" s="179" t="s">
        <v>415</v>
      </c>
      <c r="C211" s="180" t="s">
        <v>416</v>
      </c>
      <c r="D211" s="177" t="n">
        <v>66.4</v>
      </c>
      <c r="E211" s="177" t="n">
        <v>66.4</v>
      </c>
      <c r="F211" s="177" t="n">
        <v>66.4</v>
      </c>
    </row>
    <row r="212" s="172" customFormat="true" ht="337.5" hidden="true" customHeight="true" outlineLevel="0" collapsed="false">
      <c r="A212" s="73"/>
      <c r="B212" s="179" t="s">
        <v>417</v>
      </c>
      <c r="C212" s="180" t="s">
        <v>418</v>
      </c>
      <c r="D212" s="177" t="n">
        <v>329.2</v>
      </c>
      <c r="E212" s="177" t="n">
        <v>329.2</v>
      </c>
      <c r="F212" s="177" t="n">
        <v>329.2</v>
      </c>
    </row>
    <row r="213" s="172" customFormat="true" ht="320.25" hidden="true" customHeight="true" outlineLevel="0" collapsed="false">
      <c r="A213" s="73"/>
      <c r="B213" s="179" t="s">
        <v>419</v>
      </c>
      <c r="C213" s="180" t="s">
        <v>420</v>
      </c>
      <c r="D213" s="177" t="n">
        <v>153.8</v>
      </c>
      <c r="E213" s="177" t="n">
        <v>153.8</v>
      </c>
      <c r="F213" s="177" t="n">
        <v>153.8</v>
      </c>
    </row>
    <row r="214" s="172" customFormat="true" ht="139.5" hidden="false" customHeight="true" outlineLevel="0" collapsed="false">
      <c r="A214" s="73"/>
      <c r="B214" s="181" t="s">
        <v>421</v>
      </c>
      <c r="C214" s="182" t="s">
        <v>422</v>
      </c>
      <c r="D214" s="165" t="n">
        <f aca="false">D215</f>
        <v>18505.7</v>
      </c>
      <c r="E214" s="165" t="n">
        <f aca="false">E215</f>
        <v>18505.7</v>
      </c>
      <c r="F214" s="165" t="n">
        <f aca="false">F215</f>
        <v>18505.7</v>
      </c>
    </row>
    <row r="215" s="172" customFormat="true" ht="147.75" hidden="false" customHeight="true" outlineLevel="0" collapsed="false">
      <c r="A215" s="73"/>
      <c r="B215" s="181" t="s">
        <v>423</v>
      </c>
      <c r="C215" s="182" t="s">
        <v>424</v>
      </c>
      <c r="D215" s="165" t="n">
        <v>18505.7</v>
      </c>
      <c r="E215" s="165" t="n">
        <v>18505.7</v>
      </c>
      <c r="F215" s="165" t="n">
        <v>18505.7</v>
      </c>
    </row>
    <row r="216" s="172" customFormat="true" ht="159" hidden="false" customHeight="true" outlineLevel="0" collapsed="false">
      <c r="A216" s="73"/>
      <c r="B216" s="181" t="s">
        <v>425</v>
      </c>
      <c r="C216" s="182" t="s">
        <v>426</v>
      </c>
      <c r="D216" s="165" t="n">
        <f aca="false">D217</f>
        <v>467.6</v>
      </c>
      <c r="E216" s="165" t="n">
        <f aca="false">E217</f>
        <v>467.6</v>
      </c>
      <c r="F216" s="165" t="n">
        <f aca="false">F217</f>
        <v>467.6</v>
      </c>
    </row>
    <row r="217" s="172" customFormat="true" ht="171" hidden="false" customHeight="true" outlineLevel="0" collapsed="false">
      <c r="A217" s="73"/>
      <c r="B217" s="181" t="s">
        <v>427</v>
      </c>
      <c r="C217" s="182" t="s">
        <v>428</v>
      </c>
      <c r="D217" s="165" t="n">
        <v>467.6</v>
      </c>
      <c r="E217" s="165" t="n">
        <v>467.6</v>
      </c>
      <c r="F217" s="165" t="n">
        <v>467.6</v>
      </c>
    </row>
    <row r="218" s="172" customFormat="true" ht="150.75" hidden="false" customHeight="true" outlineLevel="0" collapsed="false">
      <c r="A218" s="73"/>
      <c r="B218" s="154" t="s">
        <v>429</v>
      </c>
      <c r="C218" s="162" t="s">
        <v>430</v>
      </c>
      <c r="D218" s="183" t="n">
        <f aca="false">D219</f>
        <v>7878</v>
      </c>
      <c r="E218" s="183" t="n">
        <f aca="false">E219</f>
        <v>7878</v>
      </c>
      <c r="F218" s="183" t="n">
        <f aca="false">F219</f>
        <v>7878</v>
      </c>
    </row>
    <row r="219" s="172" customFormat="true" ht="148.5" hidden="false" customHeight="true" outlineLevel="0" collapsed="false">
      <c r="A219" s="73"/>
      <c r="B219" s="154" t="s">
        <v>431</v>
      </c>
      <c r="C219" s="162" t="s">
        <v>432</v>
      </c>
      <c r="D219" s="183" t="n">
        <v>7878</v>
      </c>
      <c r="E219" s="183" t="n">
        <v>7878</v>
      </c>
      <c r="F219" s="183" t="n">
        <v>7878</v>
      </c>
    </row>
    <row r="220" s="172" customFormat="true" ht="101.25" hidden="false" customHeight="true" outlineLevel="0" collapsed="false">
      <c r="A220" s="73"/>
      <c r="B220" s="154" t="s">
        <v>433</v>
      </c>
      <c r="C220" s="149" t="s">
        <v>434</v>
      </c>
      <c r="D220" s="150" t="n">
        <f aca="false">D221</f>
        <v>820.8</v>
      </c>
      <c r="E220" s="150" t="n">
        <f aca="false">E221</f>
        <v>895.3</v>
      </c>
      <c r="F220" s="150" t="n">
        <f aca="false">F221</f>
        <v>926.6</v>
      </c>
    </row>
    <row r="221" s="172" customFormat="true" ht="113.25" hidden="false" customHeight="true" outlineLevel="0" collapsed="false">
      <c r="A221" s="73"/>
      <c r="B221" s="154" t="s">
        <v>435</v>
      </c>
      <c r="C221" s="154" t="s">
        <v>436</v>
      </c>
      <c r="D221" s="155" t="n">
        <v>820.8</v>
      </c>
      <c r="E221" s="155" t="n">
        <v>895.3</v>
      </c>
      <c r="F221" s="155" t="n">
        <v>926.6</v>
      </c>
    </row>
    <row r="222" s="172" customFormat="true" ht="132.75" hidden="false" customHeight="true" outlineLevel="0" collapsed="false">
      <c r="A222" s="73"/>
      <c r="B222" s="154" t="s">
        <v>437</v>
      </c>
      <c r="C222" s="154" t="s">
        <v>438</v>
      </c>
      <c r="D222" s="155" t="n">
        <f aca="false">D223</f>
        <v>10.5</v>
      </c>
      <c r="E222" s="155" t="n">
        <f aca="false">E223</f>
        <v>132.2</v>
      </c>
      <c r="F222" s="155" t="n">
        <f aca="false">F223</f>
        <v>10.5</v>
      </c>
    </row>
    <row r="223" s="172" customFormat="true" ht="149.25" hidden="false" customHeight="true" outlineLevel="0" collapsed="false">
      <c r="A223" s="73"/>
      <c r="B223" s="154" t="s">
        <v>439</v>
      </c>
      <c r="C223" s="154" t="s">
        <v>440</v>
      </c>
      <c r="D223" s="155" t="n">
        <v>10.5</v>
      </c>
      <c r="E223" s="155" t="n">
        <v>132.2</v>
      </c>
      <c r="F223" s="155" t="n">
        <v>10.5</v>
      </c>
    </row>
    <row r="224" s="172" customFormat="true" ht="149.25" hidden="false" customHeight="true" outlineLevel="0" collapsed="false">
      <c r="A224" s="73"/>
      <c r="B224" s="154" t="s">
        <v>441</v>
      </c>
      <c r="C224" s="154" t="s">
        <v>442</v>
      </c>
      <c r="D224" s="155" t="n">
        <f aca="false">D225</f>
        <v>533.72</v>
      </c>
      <c r="E224" s="155" t="n">
        <f aca="false">E225</f>
        <v>541.8</v>
      </c>
      <c r="F224" s="155" t="n">
        <f aca="false">F225</f>
        <v>551.6</v>
      </c>
    </row>
    <row r="225" s="172" customFormat="true" ht="165" hidden="false" customHeight="true" outlineLevel="0" collapsed="false">
      <c r="A225" s="73"/>
      <c r="B225" s="154" t="s">
        <v>443</v>
      </c>
      <c r="C225" s="154" t="s">
        <v>444</v>
      </c>
      <c r="D225" s="155" t="n">
        <v>533.72</v>
      </c>
      <c r="E225" s="155" t="n">
        <v>541.8</v>
      </c>
      <c r="F225" s="155" t="n">
        <v>551.6</v>
      </c>
    </row>
    <row r="226" s="172" customFormat="true" ht="238.5" hidden="false" customHeight="true" outlineLevel="0" collapsed="false">
      <c r="A226" s="73"/>
      <c r="B226" s="154" t="s">
        <v>445</v>
      </c>
      <c r="C226" s="154" t="s">
        <v>446</v>
      </c>
      <c r="D226" s="155" t="n">
        <f aca="false">D227</f>
        <v>10311.8</v>
      </c>
      <c r="E226" s="155" t="n">
        <f aca="false">E227</f>
        <v>10468.1</v>
      </c>
      <c r="F226" s="155" t="n">
        <f aca="false">F227</f>
        <v>10468.1</v>
      </c>
    </row>
    <row r="227" s="172" customFormat="true" ht="248.25" hidden="false" customHeight="true" outlineLevel="0" collapsed="false">
      <c r="A227" s="73"/>
      <c r="B227" s="154" t="s">
        <v>447</v>
      </c>
      <c r="C227" s="154" t="s">
        <v>448</v>
      </c>
      <c r="D227" s="155" t="n">
        <v>10311.8</v>
      </c>
      <c r="E227" s="155" t="n">
        <v>10468.1</v>
      </c>
      <c r="F227" s="155" t="n">
        <v>10468.1</v>
      </c>
    </row>
    <row r="228" s="172" customFormat="true" ht="54.75" hidden="false" customHeight="true" outlineLevel="0" collapsed="false">
      <c r="A228" s="73"/>
      <c r="B228" s="154" t="s">
        <v>449</v>
      </c>
      <c r="C228" s="149" t="s">
        <v>450</v>
      </c>
      <c r="D228" s="150" t="n">
        <f aca="false">D229</f>
        <v>1086.4</v>
      </c>
      <c r="E228" s="150" t="n">
        <f aca="false">E229</f>
        <v>1117.5</v>
      </c>
      <c r="F228" s="150" t="n">
        <f aca="false">F229</f>
        <v>1147.9</v>
      </c>
    </row>
    <row r="229" s="172" customFormat="true" ht="74.25" hidden="false" customHeight="true" outlineLevel="0" collapsed="false">
      <c r="A229" s="73"/>
      <c r="B229" s="154" t="s">
        <v>451</v>
      </c>
      <c r="C229" s="149" t="s">
        <v>452</v>
      </c>
      <c r="D229" s="150" t="n">
        <v>1086.4</v>
      </c>
      <c r="E229" s="150" t="n">
        <v>1117.5</v>
      </c>
      <c r="F229" s="150" t="n">
        <v>1147.9</v>
      </c>
    </row>
    <row r="230" customFormat="false" ht="45" hidden="false" customHeight="true" outlineLevel="0" collapsed="false">
      <c r="A230" s="184" t="s">
        <v>453</v>
      </c>
      <c r="B230" s="124" t="s">
        <v>454</v>
      </c>
      <c r="C230" s="164" t="s">
        <v>455</v>
      </c>
      <c r="D230" s="144" t="n">
        <f aca="false">D234+D231</f>
        <v>9426.71087</v>
      </c>
      <c r="E230" s="144" t="n">
        <f aca="false">E234+E231</f>
        <v>8620.64</v>
      </c>
      <c r="F230" s="144" t="n">
        <f aca="false">F234+F231</f>
        <v>8620.64</v>
      </c>
    </row>
    <row r="231" customFormat="false" ht="347.25" hidden="false" customHeight="true" outlineLevel="0" collapsed="false">
      <c r="A231" s="185"/>
      <c r="B231" s="134" t="s">
        <v>456</v>
      </c>
      <c r="C231" s="116" t="s">
        <v>457</v>
      </c>
      <c r="D231" s="165" t="n">
        <f aca="false">D232</f>
        <v>156.24</v>
      </c>
      <c r="E231" s="165" t="n">
        <f aca="false">E232</f>
        <v>156.24</v>
      </c>
      <c r="F231" s="165" t="n">
        <f aca="false">F232</f>
        <v>156.24</v>
      </c>
    </row>
    <row r="232" customFormat="false" ht="358.5" hidden="false" customHeight="true" outlineLevel="0" collapsed="false">
      <c r="A232" s="185"/>
      <c r="B232" s="151" t="s">
        <v>458</v>
      </c>
      <c r="C232" s="116" t="s">
        <v>459</v>
      </c>
      <c r="D232" s="165" t="n">
        <v>156.24</v>
      </c>
      <c r="E232" s="165" t="n">
        <v>156.24</v>
      </c>
      <c r="F232" s="165" t="n">
        <v>156.24</v>
      </c>
    </row>
    <row r="233" customFormat="false" ht="49.5" hidden="false" customHeight="true" outlineLevel="0" collapsed="false">
      <c r="A233" s="186"/>
      <c r="B233" s="124" t="s">
        <v>460</v>
      </c>
      <c r="C233" s="164" t="s">
        <v>461</v>
      </c>
      <c r="D233" s="144" t="n">
        <f aca="false">D234</f>
        <v>9270.47087</v>
      </c>
      <c r="E233" s="144" t="n">
        <f aca="false">E234</f>
        <v>8464.4</v>
      </c>
      <c r="F233" s="144" t="n">
        <f aca="false">F234</f>
        <v>8464.4</v>
      </c>
    </row>
    <row r="234" customFormat="false" ht="83.25" hidden="false" customHeight="true" outlineLevel="0" collapsed="false">
      <c r="A234" s="186"/>
      <c r="B234" s="154" t="s">
        <v>462</v>
      </c>
      <c r="C234" s="149" t="s">
        <v>463</v>
      </c>
      <c r="D234" s="150" t="n">
        <f aca="false">D236+D237+D238+D244+D246+D252+D250+D251+D253+D245+D255+D249+D243+D248+D242+D247+D254+D239+D240+D241</f>
        <v>9270.47087</v>
      </c>
      <c r="E234" s="150" t="n">
        <f aca="false">E236+E237+E238+E244+E246+E252+E250+E251+E253+E245+E255+E249+E243+E248+E242+E247+E254+E239+E240+E241</f>
        <v>8464.4</v>
      </c>
      <c r="F234" s="150" t="n">
        <f aca="false">F236+F237+F238+F244+F246+F252+F250+F251+F253+F245+F255+F249+F243+F248+F242+F247+F254+F239+F240+F241</f>
        <v>8464.4</v>
      </c>
    </row>
    <row r="235" customFormat="false" ht="0.75" hidden="true" customHeight="true" outlineLevel="0" collapsed="false">
      <c r="A235" s="186"/>
      <c r="B235" s="187" t="s">
        <v>464</v>
      </c>
      <c r="C235" s="121" t="s">
        <v>465</v>
      </c>
      <c r="D235" s="177"/>
      <c r="E235" s="188"/>
      <c r="F235" s="177"/>
    </row>
    <row r="236" customFormat="false" ht="147.75" hidden="true" customHeight="true" outlineLevel="0" collapsed="false">
      <c r="A236" s="186"/>
      <c r="B236" s="187" t="s">
        <v>466</v>
      </c>
      <c r="C236" s="121" t="s">
        <v>467</v>
      </c>
      <c r="D236" s="177" t="n">
        <v>0</v>
      </c>
      <c r="E236" s="188" t="n">
        <v>0</v>
      </c>
      <c r="F236" s="177" t="n">
        <v>0</v>
      </c>
    </row>
    <row r="237" customFormat="false" ht="151.5" hidden="true" customHeight="true" outlineLevel="0" collapsed="false">
      <c r="A237" s="186"/>
      <c r="B237" s="189" t="s">
        <v>468</v>
      </c>
      <c r="C237" s="121" t="s">
        <v>469</v>
      </c>
      <c r="D237" s="177" t="n">
        <v>0</v>
      </c>
      <c r="E237" s="188" t="n">
        <v>0</v>
      </c>
      <c r="F237" s="177" t="n">
        <v>0</v>
      </c>
    </row>
    <row r="238" customFormat="false" ht="9" hidden="true" customHeight="true" outlineLevel="0" collapsed="false">
      <c r="A238" s="186"/>
      <c r="B238" s="190" t="s">
        <v>470</v>
      </c>
      <c r="C238" s="190" t="s">
        <v>471</v>
      </c>
      <c r="D238" s="157" t="n">
        <v>0</v>
      </c>
      <c r="E238" s="191" t="n">
        <v>0</v>
      </c>
      <c r="F238" s="157" t="n">
        <v>0</v>
      </c>
    </row>
    <row r="239" customFormat="false" ht="213" hidden="true" customHeight="true" outlineLevel="0" collapsed="false">
      <c r="A239" s="192"/>
      <c r="B239" s="190" t="s">
        <v>472</v>
      </c>
      <c r="C239" s="190" t="s">
        <v>473</v>
      </c>
      <c r="D239" s="157" t="n">
        <v>793.5</v>
      </c>
      <c r="E239" s="191" t="n">
        <v>793.5</v>
      </c>
      <c r="F239" s="157" t="n">
        <v>793.5</v>
      </c>
    </row>
    <row r="240" customFormat="false" ht="122.25" hidden="true" customHeight="true" outlineLevel="0" collapsed="false">
      <c r="A240" s="192"/>
      <c r="B240" s="167" t="s">
        <v>474</v>
      </c>
      <c r="C240" s="190" t="s">
        <v>475</v>
      </c>
      <c r="D240" s="157" t="n">
        <v>402.504</v>
      </c>
      <c r="E240" s="191" t="n">
        <v>0</v>
      </c>
      <c r="F240" s="157" t="n">
        <v>0</v>
      </c>
    </row>
    <row r="241" customFormat="false" ht="183.75" hidden="true" customHeight="true" outlineLevel="0" collapsed="false">
      <c r="A241" s="192"/>
      <c r="B241" s="167" t="s">
        <v>476</v>
      </c>
      <c r="C241" s="190" t="s">
        <v>477</v>
      </c>
      <c r="D241" s="157" t="n">
        <v>18.898</v>
      </c>
      <c r="E241" s="191" t="n">
        <v>0</v>
      </c>
      <c r="F241" s="157" t="n">
        <v>0</v>
      </c>
    </row>
    <row r="242" customFormat="false" ht="136.5" hidden="true" customHeight="true" outlineLevel="0" collapsed="false">
      <c r="A242" s="192"/>
      <c r="B242" s="167" t="s">
        <v>478</v>
      </c>
      <c r="C242" s="190" t="s">
        <v>479</v>
      </c>
      <c r="D242" s="157" t="n">
        <v>554.3</v>
      </c>
      <c r="E242" s="191" t="n">
        <v>554.3</v>
      </c>
      <c r="F242" s="157" t="n">
        <v>554.3</v>
      </c>
    </row>
    <row r="243" customFormat="false" ht="196.5" hidden="true" customHeight="true" outlineLevel="0" collapsed="false">
      <c r="A243" s="192"/>
      <c r="B243" s="167" t="s">
        <v>480</v>
      </c>
      <c r="C243" s="190" t="s">
        <v>481</v>
      </c>
      <c r="D243" s="157" t="n">
        <v>0</v>
      </c>
      <c r="E243" s="191" t="n">
        <v>0</v>
      </c>
      <c r="F243" s="157" t="n">
        <v>0</v>
      </c>
    </row>
    <row r="244" customFormat="false" ht="0.75" hidden="true" customHeight="true" outlineLevel="0" collapsed="false">
      <c r="A244" s="192"/>
      <c r="B244" s="167" t="s">
        <v>482</v>
      </c>
      <c r="C244" s="190" t="s">
        <v>483</v>
      </c>
      <c r="D244" s="157" t="n">
        <v>0</v>
      </c>
      <c r="E244" s="191" t="n">
        <v>0</v>
      </c>
      <c r="F244" s="157" t="n">
        <v>0</v>
      </c>
    </row>
    <row r="245" customFormat="false" ht="121.5" hidden="true" customHeight="true" outlineLevel="0" collapsed="false">
      <c r="A245" s="192"/>
      <c r="B245" s="167" t="s">
        <v>484</v>
      </c>
      <c r="C245" s="190" t="s">
        <v>485</v>
      </c>
      <c r="D245" s="157" t="n">
        <v>0</v>
      </c>
      <c r="E245" s="191" t="n">
        <v>0</v>
      </c>
      <c r="F245" s="157" t="n">
        <v>0</v>
      </c>
    </row>
    <row r="246" customFormat="false" ht="104.25" hidden="true" customHeight="true" outlineLevel="0" collapsed="false">
      <c r="A246" s="192"/>
      <c r="B246" s="167" t="s">
        <v>486</v>
      </c>
      <c r="C246" s="190" t="s">
        <v>487</v>
      </c>
      <c r="D246" s="157" t="n">
        <v>6900.6</v>
      </c>
      <c r="E246" s="157" t="n">
        <v>6900.6</v>
      </c>
      <c r="F246" s="157" t="n">
        <v>6900.6</v>
      </c>
    </row>
    <row r="247" customFormat="false" ht="240.75" hidden="true" customHeight="true" outlineLevel="0" collapsed="false">
      <c r="A247" s="192"/>
      <c r="B247" s="167" t="s">
        <v>488</v>
      </c>
      <c r="C247" s="190" t="s">
        <v>489</v>
      </c>
      <c r="D247" s="157" t="n">
        <v>294.26887</v>
      </c>
      <c r="E247" s="191" t="n">
        <v>0</v>
      </c>
      <c r="F247" s="157" t="n">
        <v>0</v>
      </c>
    </row>
    <row r="248" customFormat="false" ht="320.25" hidden="true" customHeight="true" outlineLevel="0" collapsed="false">
      <c r="A248" s="192"/>
      <c r="B248" s="167" t="s">
        <v>490</v>
      </c>
      <c r="C248" s="190" t="s">
        <v>491</v>
      </c>
      <c r="D248" s="157" t="n">
        <v>90.4</v>
      </c>
      <c r="E248" s="191" t="n">
        <v>0</v>
      </c>
      <c r="F248" s="157" t="n">
        <v>0</v>
      </c>
    </row>
    <row r="249" customFormat="false" ht="152.25" hidden="true" customHeight="true" outlineLevel="0" collapsed="false">
      <c r="A249" s="192"/>
      <c r="B249" s="193" t="s">
        <v>492</v>
      </c>
      <c r="C249" s="190" t="s">
        <v>493</v>
      </c>
      <c r="D249" s="157" t="n">
        <v>216</v>
      </c>
      <c r="E249" s="191" t="n">
        <v>216</v>
      </c>
      <c r="F249" s="157" t="n">
        <v>216</v>
      </c>
    </row>
    <row r="250" customFormat="false" ht="0.75" hidden="true" customHeight="true" outlineLevel="0" collapsed="false">
      <c r="A250" s="192"/>
      <c r="B250" s="167" t="s">
        <v>494</v>
      </c>
      <c r="C250" s="190" t="s">
        <v>495</v>
      </c>
      <c r="D250" s="157" t="n">
        <v>0</v>
      </c>
      <c r="E250" s="191" t="n">
        <v>0</v>
      </c>
      <c r="F250" s="157" t="n">
        <v>0</v>
      </c>
    </row>
    <row r="251" customFormat="false" ht="386.25" hidden="true" customHeight="true" outlineLevel="0" collapsed="false">
      <c r="A251" s="192"/>
      <c r="B251" s="167" t="s">
        <v>496</v>
      </c>
      <c r="C251" s="190" t="s">
        <v>497</v>
      </c>
      <c r="D251" s="157" t="n">
        <v>0</v>
      </c>
      <c r="E251" s="191" t="n">
        <v>0</v>
      </c>
      <c r="F251" s="157" t="n">
        <v>0</v>
      </c>
    </row>
    <row r="252" customFormat="false" ht="0.75" hidden="true" customHeight="true" outlineLevel="0" collapsed="false">
      <c r="A252" s="192"/>
      <c r="B252" s="167" t="s">
        <v>498</v>
      </c>
      <c r="C252" s="190" t="s">
        <v>499</v>
      </c>
      <c r="D252" s="157" t="n">
        <v>0</v>
      </c>
      <c r="E252" s="191" t="n">
        <v>0</v>
      </c>
      <c r="F252" s="157" t="n">
        <v>0</v>
      </c>
    </row>
    <row r="253" customFormat="false" ht="160.5" hidden="true" customHeight="true" outlineLevel="0" collapsed="false">
      <c r="A253" s="192"/>
      <c r="B253" s="167" t="s">
        <v>500</v>
      </c>
      <c r="C253" s="190" t="s">
        <v>501</v>
      </c>
      <c r="D253" s="157" t="n">
        <v>0</v>
      </c>
      <c r="E253" s="194" t="n">
        <v>0</v>
      </c>
      <c r="F253" s="157" t="n">
        <v>0</v>
      </c>
    </row>
    <row r="254" customFormat="false" ht="123" hidden="true" customHeight="true" outlineLevel="0" collapsed="false">
      <c r="A254" s="192"/>
      <c r="B254" s="167" t="s">
        <v>502</v>
      </c>
      <c r="C254" s="195" t="s">
        <v>503</v>
      </c>
      <c r="D254" s="157" t="n">
        <v>0</v>
      </c>
      <c r="E254" s="194" t="n">
        <v>0</v>
      </c>
      <c r="F254" s="157" t="n">
        <v>0</v>
      </c>
    </row>
    <row r="255" customFormat="false" ht="0.75" hidden="true" customHeight="true" outlineLevel="0" collapsed="false">
      <c r="A255" s="192"/>
      <c r="B255" s="196" t="s">
        <v>504</v>
      </c>
      <c r="C255" s="195" t="s">
        <v>505</v>
      </c>
      <c r="D255" s="157" t="n">
        <v>0</v>
      </c>
      <c r="E255" s="194" t="n">
        <v>0</v>
      </c>
      <c r="F255" s="157" t="n">
        <v>0</v>
      </c>
    </row>
    <row r="256" customFormat="false" ht="212.25" hidden="true" customHeight="true" outlineLevel="0" collapsed="false">
      <c r="A256" s="192"/>
      <c r="B256" s="197" t="s">
        <v>506</v>
      </c>
      <c r="C256" s="126" t="s">
        <v>507</v>
      </c>
      <c r="D256" s="198" t="n">
        <f aca="false">D257</f>
        <v>0</v>
      </c>
      <c r="E256" s="198" t="n">
        <f aca="false">E257</f>
        <v>0</v>
      </c>
      <c r="F256" s="198" t="n">
        <f aca="false">F257</f>
        <v>0</v>
      </c>
    </row>
    <row r="257" customFormat="false" ht="0.75" hidden="true" customHeight="true" outlineLevel="0" collapsed="false">
      <c r="A257" s="192"/>
      <c r="B257" s="199" t="s">
        <v>508</v>
      </c>
      <c r="C257" s="130" t="s">
        <v>509</v>
      </c>
      <c r="D257" s="198" t="n">
        <f aca="false">D258</f>
        <v>0</v>
      </c>
      <c r="E257" s="198" t="n">
        <f aca="false">E258</f>
        <v>0</v>
      </c>
      <c r="F257" s="198" t="n">
        <f aca="false">F258</f>
        <v>0</v>
      </c>
    </row>
    <row r="258" customFormat="false" ht="66" hidden="true" customHeight="true" outlineLevel="0" collapsed="false">
      <c r="A258" s="192"/>
      <c r="B258" s="199" t="s">
        <v>510</v>
      </c>
      <c r="C258" s="130" t="s">
        <v>511</v>
      </c>
      <c r="D258" s="157" t="n">
        <f aca="false">D259+D260</f>
        <v>0</v>
      </c>
      <c r="E258" s="157" t="n">
        <f aca="false">E259+E260</f>
        <v>0</v>
      </c>
      <c r="F258" s="157" t="n">
        <f aca="false">F259+F260</f>
        <v>0</v>
      </c>
    </row>
    <row r="259" customFormat="false" ht="85.5" hidden="true" customHeight="true" outlineLevel="0" collapsed="false">
      <c r="A259" s="192"/>
      <c r="B259" s="200" t="s">
        <v>512</v>
      </c>
      <c r="C259" s="201" t="s">
        <v>513</v>
      </c>
      <c r="D259" s="202" t="n">
        <v>0</v>
      </c>
      <c r="E259" s="202" t="n">
        <v>0</v>
      </c>
      <c r="F259" s="202" t="n">
        <v>0</v>
      </c>
    </row>
    <row r="260" customFormat="false" ht="1.5" hidden="true" customHeight="true" outlineLevel="0" collapsed="false">
      <c r="A260" s="192"/>
      <c r="B260" s="200" t="s">
        <v>514</v>
      </c>
      <c r="C260" s="201" t="s">
        <v>515</v>
      </c>
      <c r="D260" s="202" t="n">
        <v>0</v>
      </c>
      <c r="E260" s="202" t="n">
        <v>0</v>
      </c>
      <c r="F260" s="202" t="n">
        <v>0</v>
      </c>
    </row>
    <row r="261" customFormat="false" ht="90.75" hidden="true" customHeight="true" outlineLevel="0" collapsed="false">
      <c r="A261" s="192"/>
      <c r="B261" s="203" t="s">
        <v>516</v>
      </c>
      <c r="C261" s="204" t="s">
        <v>517</v>
      </c>
      <c r="D261" s="205" t="n">
        <f aca="false">D262</f>
        <v>0</v>
      </c>
      <c r="E261" s="205" t="n">
        <f aca="false">E262</f>
        <v>0</v>
      </c>
      <c r="F261" s="205" t="n">
        <f aca="false">F262</f>
        <v>0</v>
      </c>
    </row>
    <row r="262" customFormat="false" ht="86.25" hidden="true" customHeight="true" outlineLevel="0" collapsed="false">
      <c r="A262" s="192"/>
      <c r="B262" s="151" t="s">
        <v>518</v>
      </c>
      <c r="C262" s="206" t="s">
        <v>519</v>
      </c>
      <c r="D262" s="161" t="n">
        <f aca="false">D263</f>
        <v>0</v>
      </c>
      <c r="E262" s="161" t="n">
        <f aca="false">E263</f>
        <v>0</v>
      </c>
      <c r="F262" s="161" t="n">
        <f aca="false">F263</f>
        <v>0</v>
      </c>
    </row>
    <row r="263" customFormat="false" ht="116.25" hidden="true" customHeight="true" outlineLevel="0" collapsed="false">
      <c r="B263" s="193" t="s">
        <v>520</v>
      </c>
      <c r="C263" s="207" t="s">
        <v>521</v>
      </c>
      <c r="D263" s="157" t="n">
        <v>0</v>
      </c>
      <c r="E263" s="191" t="n">
        <v>0</v>
      </c>
      <c r="F263" s="157" t="n">
        <v>0</v>
      </c>
    </row>
    <row r="264" customFormat="false" ht="0.75" hidden="true" customHeight="true" outlineLevel="0" collapsed="false">
      <c r="B264" s="208"/>
      <c r="C264" s="208"/>
      <c r="D264" s="209"/>
      <c r="E264" s="209"/>
      <c r="F264" s="209"/>
    </row>
  </sheetData>
  <mergeCells count="5">
    <mergeCell ref="D1:F1"/>
    <mergeCell ref="B2:F3"/>
    <mergeCell ref="B4:D4"/>
    <mergeCell ref="B5:D5"/>
    <mergeCell ref="F6:F7"/>
  </mergeCells>
  <printOptions headings="false" gridLines="false" gridLinesSet="true" horizontalCentered="false" verticalCentered="false"/>
  <pageMargins left="0.511805555555556" right="0.275694444444444" top="0.550694444444445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5-03-25T08:26:18Z</cp:lastPrinted>
  <dcterms:modified xsi:type="dcterms:W3CDTF">2025-03-25T08:26:21Z</dcterms:modified>
  <cp:revision>0</cp:revision>
  <dc:subject/>
  <dc:title/>
</cp:coreProperties>
</file>