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1" uniqueCount="2042">
  <si>
    <t xml:space="preserve">ОТЧЕТ ОБ ИСПОЛНЕНИИ БЮДЖЕТА</t>
  </si>
  <si>
    <t xml:space="preserve">КОДЫ</t>
  </si>
  <si>
    <t xml:space="preserve">0503117</t>
  </si>
  <si>
    <t xml:space="preserve">3</t>
  </si>
  <si>
    <t xml:space="preserve">на  </t>
  </si>
  <si>
    <t xml:space="preserve">01 августа 2021 г.</t>
  </si>
  <si>
    <t xml:space="preserve">             Дата</t>
  </si>
  <si>
    <t xml:space="preserve">500</t>
  </si>
  <si>
    <t xml:space="preserve">          по ОКПО</t>
  </si>
  <si>
    <t xml:space="preserve">46470107</t>
  </si>
  <si>
    <t xml:space="preserve">01.08.2021</t>
  </si>
  <si>
    <t xml:space="preserve">Наименование финансового органа</t>
  </si>
  <si>
    <t xml:space="preserve">Финансовый комитет Администрации Солецкого муниципального района (свод ГРБС)</t>
  </si>
  <si>
    <t xml:space="preserve">    Глава по БК</t>
  </si>
  <si>
    <t xml:space="preserve">Наименование публично-правового образования</t>
  </si>
  <si>
    <t xml:space="preserve">Бюджет Солецкого муниципального района</t>
  </si>
  <si>
    <t xml:space="preserve">        по ОКТМО</t>
  </si>
  <si>
    <t xml:space="preserve">49538000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15006132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Федеральная служба по надзору в сфере природопользования</t>
  </si>
  <si>
    <t xml:space="preserve">048</t>
  </si>
  <si>
    <t xml:space="preserve">00000000000000000</t>
  </si>
  <si>
    <t xml:space="preserve">i1_04800000000000000000</t>
  </si>
  <si>
    <t xml:space="preserve">НАЛОГОВЫЕ И НЕНАЛОГОВЫЕ ДОХОДЫ</t>
  </si>
  <si>
    <t xml:space="preserve">10000000000000000</t>
  </si>
  <si>
    <t xml:space="preserve">i2_04810000000000000000</t>
  </si>
  <si>
    <t xml:space="preserve">ПЛАТЕЖИ ПРИ ПОЛЬЗОВАНИИ ПРИРОДНЫМИ РЕСУРСАМИ</t>
  </si>
  <si>
    <t xml:space="preserve">11200000000000000</t>
  </si>
  <si>
    <t xml:space="preserve">i2_04811200000000000000</t>
  </si>
  <si>
    <t xml:space="preserve">Плата за негативное воздействие на окружающую среду</t>
  </si>
  <si>
    <t xml:space="preserve">11201000010000120</t>
  </si>
  <si>
    <t xml:space="preserve">i2_04811201000010000120</t>
  </si>
  <si>
    <t xml:space="preserve">Плата за выбросы загрязняющих веществ в атмосферный воздух стационарными объектами &lt;7&gt;</t>
  </si>
  <si>
    <t xml:space="preserve">11201010010000120</t>
  </si>
  <si>
    <t xml:space="preserve">Плата за сбросы загрязняющих веществ в водные объекты</t>
  </si>
  <si>
    <t xml:space="preserve">11201030010000120</t>
  </si>
  <si>
    <t xml:space="preserve">Плата за размещение отходов производства и потребления</t>
  </si>
  <si>
    <t xml:space="preserve">11201040010000120</t>
  </si>
  <si>
    <t xml:space="preserve">i2_04811201040010000120</t>
  </si>
  <si>
    <t xml:space="preserve">Плата за размещение отходов производства</t>
  </si>
  <si>
    <t xml:space="preserve">11201041010000120</t>
  </si>
  <si>
    <t xml:space="preserve">Федеральное казначейство</t>
  </si>
  <si>
    <t xml:space="preserve">100</t>
  </si>
  <si>
    <t xml:space="preserve">i1_10000000000000000000</t>
  </si>
  <si>
    <t xml:space="preserve">i2_1001000000000000000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1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1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1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1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1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1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Федеральная налоговая служба</t>
  </si>
  <si>
    <t xml:space="preserve">182</t>
  </si>
  <si>
    <t xml:space="preserve">i1_18200000000000000000</t>
  </si>
  <si>
    <t xml:space="preserve">i2_18210000000000000000</t>
  </si>
  <si>
    <t xml:space="preserve">НАЛОГИ НА ПРИБЫЛЬ, ДОХОДЫ</t>
  </si>
  <si>
    <t xml:space="preserve">10100000000000000</t>
  </si>
  <si>
    <t xml:space="preserve">i2_18210100000000000000</t>
  </si>
  <si>
    <t xml:space="preserve">Налог на доходы физических лиц</t>
  </si>
  <si>
    <t xml:space="preserve">10102000010000110</t>
  </si>
  <si>
    <t xml:space="preserve">i2_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И НА СОВОКУПНЫЙ ДОХОД</t>
  </si>
  <si>
    <t xml:space="preserve">10500000000000000</t>
  </si>
  <si>
    <t xml:space="preserve">i2_18210500000000000000</t>
  </si>
  <si>
    <t xml:space="preserve">Налог, взимаемый в связи с применением упрощенной системы налогообложения</t>
  </si>
  <si>
    <t xml:space="preserve">10501000000000110</t>
  </si>
  <si>
    <t xml:space="preserve">i2_182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0501010010000110</t>
  </si>
  <si>
    <t xml:space="preserve">i2_18210501010010000110</t>
  </si>
  <si>
    <t xml:space="preserve">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0010000110</t>
  </si>
  <si>
    <t xml:space="preserve">i2_182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000011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i2_18210502000020000110</t>
  </si>
  <si>
    <t xml:space="preserve">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02020020000110</t>
  </si>
  <si>
    <t xml:space="preserve">Единый сельскохозяйственный налог</t>
  </si>
  <si>
    <t xml:space="preserve">10503000010000110</t>
  </si>
  <si>
    <t xml:space="preserve">i2_18210503000010000110</t>
  </si>
  <si>
    <t xml:space="preserve">10503010010000110</t>
  </si>
  <si>
    <t xml:space="preserve">Налог, взимаемый в связи с применением патентной системы налогообложения</t>
  </si>
  <si>
    <t xml:space="preserve">10504000020000110</t>
  </si>
  <si>
    <t xml:space="preserve">i2_182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504060020000110</t>
  </si>
  <si>
    <t xml:space="preserve">НАЛОГИ НА ИМУЩЕСТВО</t>
  </si>
  <si>
    <t xml:space="preserve">10600000000000000</t>
  </si>
  <si>
    <t xml:space="preserve">i2_18210600000000000000</t>
  </si>
  <si>
    <t xml:space="preserve">Налог на имущество физических лиц</t>
  </si>
  <si>
    <t xml:space="preserve">10601000000000110</t>
  </si>
  <si>
    <t xml:space="preserve">i2_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1020140000110</t>
  </si>
  <si>
    <t xml:space="preserve">Земельный налог</t>
  </si>
  <si>
    <t xml:space="preserve">10606000000000110</t>
  </si>
  <si>
    <t xml:space="preserve">i2_18210606000000000110</t>
  </si>
  <si>
    <t xml:space="preserve">Земельный налог с организаций</t>
  </si>
  <si>
    <t xml:space="preserve">10606030000000110</t>
  </si>
  <si>
    <t xml:space="preserve">i2_182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32140000110</t>
  </si>
  <si>
    <t xml:space="preserve">Земельный налог с физических лиц</t>
  </si>
  <si>
    <t xml:space="preserve">10606040000000110</t>
  </si>
  <si>
    <t xml:space="preserve">i2_182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606042140000110</t>
  </si>
  <si>
    <t xml:space="preserve">ГОСУДАРСТВЕННАЯ ПОШЛИНА</t>
  </si>
  <si>
    <t xml:space="preserve">10800000000000000</t>
  </si>
  <si>
    <t xml:space="preserve">i2_182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0000110</t>
  </si>
  <si>
    <t xml:space="preserve">i2_182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i2_18210900000000000000</t>
  </si>
  <si>
    <t xml:space="preserve">Прочие налоги и сборы (по отмененным налогам и сборам субъектов Российской Федерации)</t>
  </si>
  <si>
    <t xml:space="preserve">10906000020000110</t>
  </si>
  <si>
    <t xml:space="preserve">i2_18210906000020000110</t>
  </si>
  <si>
    <t xml:space="preserve">Налог с продаж</t>
  </si>
  <si>
    <t xml:space="preserve">10906010020000110</t>
  </si>
  <si>
    <t xml:space="preserve">ШТРАФЫ, САНКЦИИ, ВОЗМЕЩЕНИЕ УЩЕРБА</t>
  </si>
  <si>
    <t xml:space="preserve">11600000000000000</t>
  </si>
  <si>
    <t xml:space="preserve">i2_18211600000000000000</t>
  </si>
  <si>
    <t xml:space="preserve">Платежи в целях возмещения причиненного ущерба (убытков)</t>
  </si>
  <si>
    <t xml:space="preserve">11610000000000140</t>
  </si>
  <si>
    <t xml:space="preserve">i2_182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10120000000140</t>
  </si>
  <si>
    <t xml:space="preserve">i2_182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0000140</t>
  </si>
  <si>
    <t xml:space="preserve">Министерство внутренних дел Российской Федерации</t>
  </si>
  <si>
    <t xml:space="preserve">188</t>
  </si>
  <si>
    <t xml:space="preserve">i1_18800000000000000000</t>
  </si>
  <si>
    <t xml:space="preserve">i2_18810000000000000000</t>
  </si>
  <si>
    <t xml:space="preserve">i2_18811600000000000000</t>
  </si>
  <si>
    <t xml:space="preserve">i2_18811610000000000140</t>
  </si>
  <si>
    <t xml:space="preserve">i2_188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0000140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i1_32100000000000000000</t>
  </si>
  <si>
    <t xml:space="preserve">i2_32110000000000000000</t>
  </si>
  <si>
    <t xml:space="preserve">i2_32111600000000000000</t>
  </si>
  <si>
    <t xml:space="preserve">i2_32111610000000000140</t>
  </si>
  <si>
    <t xml:space="preserve">i2_32111610120000000140</t>
  </si>
  <si>
    <t xml:space="preserve">545</t>
  </si>
  <si>
    <t xml:space="preserve">i1_54500000000000000000</t>
  </si>
  <si>
    <t xml:space="preserve">i2_54510000000000000000</t>
  </si>
  <si>
    <t xml:space="preserve">i2_545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545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545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545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545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545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i2_545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74140000120</t>
  </si>
  <si>
    <t xml:space="preserve">Платежи от государственных и муниципальных унитарных предприятий</t>
  </si>
  <si>
    <t xml:space="preserve">11107000000000120</t>
  </si>
  <si>
    <t xml:space="preserve">i2_545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7010000000120</t>
  </si>
  <si>
    <t xml:space="preserve">i2_545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110701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545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545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14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i2_54511300000000000000</t>
  </si>
  <si>
    <t xml:space="preserve">Доходы от компенсации затрат государства</t>
  </si>
  <si>
    <t xml:space="preserve">11302000000000130</t>
  </si>
  <si>
    <t xml:space="preserve">i2_545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11302060000000130</t>
  </si>
  <si>
    <t xml:space="preserve">i2_5451130206000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1302064140000130</t>
  </si>
  <si>
    <t xml:space="preserve">ДОХОДЫ ОТ ПРОДАЖИ МАТЕРИАЛЬНЫХ И НЕМАТЕРИАЛЬНЫХ АКТИВОВ</t>
  </si>
  <si>
    <t xml:space="preserve">11400000000000000</t>
  </si>
  <si>
    <t xml:space="preserve">i2_545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i2_545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0140000410</t>
  </si>
  <si>
    <t xml:space="preserve">i2_545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3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i2_545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545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0000430</t>
  </si>
  <si>
    <t xml:space="preserve">i2_545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406024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0000430</t>
  </si>
  <si>
    <t xml:space="preserve">i2_545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000000430</t>
  </si>
  <si>
    <t xml:space="preserve">i2_545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312140000430</t>
  </si>
  <si>
    <t xml:space="preserve">i2_545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01000010000140</t>
  </si>
  <si>
    <t xml:space="preserve">i2_545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01070010000140</t>
  </si>
  <si>
    <t xml:space="preserve">i2_545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601074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000000140</t>
  </si>
  <si>
    <t xml:space="preserve">i2_545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07010000000140</t>
  </si>
  <si>
    <t xml:space="preserve">i2_545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07010140000140</t>
  </si>
  <si>
    <t xml:space="preserve">i2_54511610000000000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11610080000000140</t>
  </si>
  <si>
    <t xml:space="preserve">i2_54511610080000000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округа, в связи с односторонним отказом исполнителя (подрядчика) от его исполнения</t>
  </si>
  <si>
    <t xml:space="preserve">11610082140000140</t>
  </si>
  <si>
    <t xml:space="preserve">i2_54511610120000000140</t>
  </si>
  <si>
    <t xml:space="preserve">Платежи, уплачиваемые в целях возмещения вреда</t>
  </si>
  <si>
    <t xml:space="preserve">11611000010000140</t>
  </si>
  <si>
    <t xml:space="preserve">i2_54511611000010000140</t>
  </si>
  <si>
    <t xml:space="preserve">Платежи, уплачиваемые в целях возмещения вреда, причиняемого автомобильным дорогам</t>
  </si>
  <si>
    <t xml:space="preserve">11611060010000140</t>
  </si>
  <si>
    <t xml:space="preserve">i2_545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1611064010000140</t>
  </si>
  <si>
    <t xml:space="preserve">ПРОЧИЕ НЕНАЛОГОВЫЕ ДОХОДЫ</t>
  </si>
  <si>
    <t xml:space="preserve">11700000000000000</t>
  </si>
  <si>
    <t xml:space="preserve">i2_54511700000000000000</t>
  </si>
  <si>
    <t xml:space="preserve">Прочие неналоговые доходы</t>
  </si>
  <si>
    <t xml:space="preserve">11705000000000180</t>
  </si>
  <si>
    <t xml:space="preserve">i2_54511705000000000180</t>
  </si>
  <si>
    <t xml:space="preserve">Прочие неналоговые доходы бюджетов муниципальных округов</t>
  </si>
  <si>
    <t xml:space="preserve">11705040140000180</t>
  </si>
  <si>
    <t xml:space="preserve">Инициативные платежи</t>
  </si>
  <si>
    <t xml:space="preserve">11715000000000150</t>
  </si>
  <si>
    <t xml:space="preserve">i2_54511715000000000150</t>
  </si>
  <si>
    <t xml:space="preserve">Инициативные платежи, зачисляемые в бюджеты муниципальных округов</t>
  </si>
  <si>
    <t xml:space="preserve">11715020140000150</t>
  </si>
  <si>
    <t xml:space="preserve">БЕЗВОЗМЕЗДНЫЕ ПОСТУПЛЕНИЯ</t>
  </si>
  <si>
    <t xml:space="preserve">20000000000000000</t>
  </si>
  <si>
    <t xml:space="preserve">i2_545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545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54520210000000000150</t>
  </si>
  <si>
    <t xml:space="preserve">Дотации на выравнивание бюджетной обеспеченности</t>
  </si>
  <si>
    <t xml:space="preserve">20215001000000150</t>
  </si>
  <si>
    <t xml:space="preserve">i2_545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1140000150</t>
  </si>
  <si>
    <t xml:space="preserve">Дотации бюджетам на поддержку мер по обеспечению сбалансированности бюджетов</t>
  </si>
  <si>
    <t xml:space="preserve">20215002000000150</t>
  </si>
  <si>
    <t xml:space="preserve">i2_5452021500200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500214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545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00000150</t>
  </si>
  <si>
    <t xml:space="preserve">i2_54520220299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2000000150</t>
  </si>
  <si>
    <t xml:space="preserve">i2_54520220302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214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0225243000000150</t>
  </si>
  <si>
    <t xml:space="preserve">i2_5452022524300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0225243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00000150</t>
  </si>
  <si>
    <t xml:space="preserve">i2_545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0000150</t>
  </si>
  <si>
    <t xml:space="preserve">Субсидии бюджетам на реализацию мероприятий по обеспечению жильем молодых семей</t>
  </si>
  <si>
    <t xml:space="preserve">20225497000000150</t>
  </si>
  <si>
    <t xml:space="preserve">i2_5452022549700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497140000150</t>
  </si>
  <si>
    <t xml:space="preserve">Субсидии бюджетам на поддержку отрасли культуры</t>
  </si>
  <si>
    <t xml:space="preserve">20225519000000150</t>
  </si>
  <si>
    <t xml:space="preserve">i2_54520225519000000150</t>
  </si>
  <si>
    <t xml:space="preserve">Субсидии бюджетам муниципальных округов на поддержку отрасли культуры</t>
  </si>
  <si>
    <t xml:space="preserve">20225519140000150</t>
  </si>
  <si>
    <t xml:space="preserve">Субсидии бюджетам на реализацию программ формирования современной городской среды</t>
  </si>
  <si>
    <t xml:space="preserve">20225555000000150</t>
  </si>
  <si>
    <t xml:space="preserve">i2_545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555140000150</t>
  </si>
  <si>
    <t xml:space="preserve">Субсидии бюджетам на обеспечение комплексного развития сельских территорий</t>
  </si>
  <si>
    <t xml:space="preserve">20225576000000150</t>
  </si>
  <si>
    <t xml:space="preserve">i2_5452022557600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0225576140000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0227139000000150</t>
  </si>
  <si>
    <t xml:space="preserve">i2_54520227139000000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0227139140000150</t>
  </si>
  <si>
    <t xml:space="preserve">Прочие субсидии</t>
  </si>
  <si>
    <t xml:space="preserve">20229999000000150</t>
  </si>
  <si>
    <t xml:space="preserve">i2_54520229999000000150</t>
  </si>
  <si>
    <t xml:space="preserve">Прочие субсидии бюджетам муниципальных округов</t>
  </si>
  <si>
    <t xml:space="preserve">2022999914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545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00000150</t>
  </si>
  <si>
    <t xml:space="preserve">i2_545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545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300241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0230027000000150</t>
  </si>
  <si>
    <t xml:space="preserve">i2_54520230027000000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00000150</t>
  </si>
  <si>
    <t xml:space="preserve">i2_545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00000150</t>
  </si>
  <si>
    <t xml:space="preserve">i2_545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14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54520235118000000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00000150</t>
  </si>
  <si>
    <t xml:space="preserve">i2_545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000000150</t>
  </si>
  <si>
    <t xml:space="preserve">i2_545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140000150</t>
  </si>
  <si>
    <t xml:space="preserve">Субвенции бюджетам на проведение Всероссийской переписи населения 2020 года</t>
  </si>
  <si>
    <t xml:space="preserve">20235469000000150</t>
  </si>
  <si>
    <t xml:space="preserve">i2_54520235469000000150</t>
  </si>
  <si>
    <t xml:space="preserve">Субвенции бюджетам муниципальных округов на проведение Всероссийской переписи населения 2020 года</t>
  </si>
  <si>
    <t xml:space="preserve">20235469140000150</t>
  </si>
  <si>
    <t xml:space="preserve">Субвенции бюджетам на государственную регистрацию актов гражданского состояния</t>
  </si>
  <si>
    <t xml:space="preserve">20235930000000150</t>
  </si>
  <si>
    <t xml:space="preserve">i2_545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0235930140000150</t>
  </si>
  <si>
    <t xml:space="preserve">Иные межбюджетные трансферты</t>
  </si>
  <si>
    <t xml:space="preserve">20240000000000150</t>
  </si>
  <si>
    <t xml:space="preserve">i2_5452024000000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0245424000000150</t>
  </si>
  <si>
    <t xml:space="preserve">i2_54520245424000000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0245424140000150</t>
  </si>
  <si>
    <t xml:space="preserve">Прочие межбюджетные трансферты, передаваемые бюджетам</t>
  </si>
  <si>
    <t xml:space="preserve">20249999000000150</t>
  </si>
  <si>
    <t xml:space="preserve">i2_54520249999000000150</t>
  </si>
  <si>
    <t xml:space="preserve">Прочие межбюджетные трансферты, передаваемые бюджетам муниципальных округов</t>
  </si>
  <si>
    <t xml:space="preserve">20249999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i2_545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00000140000150</t>
  </si>
  <si>
    <t xml:space="preserve">i2_545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60010140000150</t>
  </si>
  <si>
    <t xml:space="preserve">МИНИСТЕРСТВО ПРИРОДНЫХ РЕСУРСОВ, ЛЕСНОГО ХОЗЯЙСТВА И ЭКОЛОГИИ НОВГОРОДСКОЙ ОБЛАСТИ</t>
  </si>
  <si>
    <t xml:space="preserve">846</t>
  </si>
  <si>
    <t xml:space="preserve">i1_84600000000000000000</t>
  </si>
  <si>
    <t xml:space="preserve">i2_84610000000000000000</t>
  </si>
  <si>
    <t xml:space="preserve">i2_84611600000000000000</t>
  </si>
  <si>
    <t xml:space="preserve">i2_8461160100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01190010000140</t>
  </si>
  <si>
    <t xml:space="preserve">i2_846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0000140</t>
  </si>
  <si>
    <t xml:space="preserve">КОМИТЕТ ОХОТНИЧЬЕГО ХОЗЯЙСТВА И РЫБОЛОВСТВА НОВГОРОДСКОЙ ОБЛАСТИ</t>
  </si>
  <si>
    <t xml:space="preserve">878</t>
  </si>
  <si>
    <t xml:space="preserve">i1_87800000000000000000</t>
  </si>
  <si>
    <t xml:space="preserve">i2_87810000000000000000</t>
  </si>
  <si>
    <t xml:space="preserve">i2_87811600000000000000</t>
  </si>
  <si>
    <t xml:space="preserve">i2_878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611050010000140</t>
  </si>
  <si>
    <t xml:space="preserve">АДМИНИСТРАЦИЯ ГУБЕРНАТОРА НОВГОРОДСКОЙ ОБЛАСТИ</t>
  </si>
  <si>
    <t xml:space="preserve">916</t>
  </si>
  <si>
    <t xml:space="preserve">i1_91600000000000000000</t>
  </si>
  <si>
    <t xml:space="preserve">i2_91610000000000000000</t>
  </si>
  <si>
    <t xml:space="preserve">i2_91611600000000000000</t>
  </si>
  <si>
    <t xml:space="preserve">i2_916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01050010000140</t>
  </si>
  <si>
    <t xml:space="preserve">i2_916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0000140</t>
  </si>
  <si>
    <t xml:space="preserve">комитет записи актов гражданского состояния и организационного обеспечения деятельности мировых судей Новгородской области</t>
  </si>
  <si>
    <t xml:space="preserve">917</t>
  </si>
  <si>
    <t xml:space="preserve">i1_91700000000000000000</t>
  </si>
  <si>
    <t xml:space="preserve">i2_91710000000000000000</t>
  </si>
  <si>
    <t xml:space="preserve">i2_91711600000000000000</t>
  </si>
  <si>
    <t xml:space="preserve">i2_91711601000010000140</t>
  </si>
  <si>
    <t xml:space="preserve">i2_9171160105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01060010000140</t>
  </si>
  <si>
    <t xml:space="preserve">i2_917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0000140</t>
  </si>
  <si>
    <t xml:space="preserve">i2_917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01080010000140</t>
  </si>
  <si>
    <t xml:space="preserve">i2_917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01140010000140</t>
  </si>
  <si>
    <t xml:space="preserve">i2_917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01150010000140</t>
  </si>
  <si>
    <t xml:space="preserve">i2_917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0000140</t>
  </si>
  <si>
    <t xml:space="preserve">i2_9171160119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01200010000140</t>
  </si>
  <si>
    <t xml:space="preserve">i2_917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000014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506</t>
  </si>
  <si>
    <t xml:space="preserve">0000</t>
  </si>
  <si>
    <t xml:space="preserve">0000000000</t>
  </si>
  <si>
    <t xml:space="preserve">000</t>
  </si>
  <si>
    <t xml:space="preserve">i1_50600000000000000000</t>
  </si>
  <si>
    <t xml:space="preserve">ОБЩЕГОСУДАРСТВЕННЫЕ ВОПРОСЫ</t>
  </si>
  <si>
    <t xml:space="preserve">0100</t>
  </si>
  <si>
    <t xml:space="preserve">i2_506010000000000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50601060000000000000</t>
  </si>
  <si>
    <t xml:space="preserve">Контрольно-счетная палата Солецкого муниципального округа</t>
  </si>
  <si>
    <t xml:space="preserve">9500000000</t>
  </si>
  <si>
    <t xml:space="preserve">i4_50601069500000000000</t>
  </si>
  <si>
    <t xml:space="preserve">Председатель Контрольно - счетной палаты Солецкого муниципального района</t>
  </si>
  <si>
    <t xml:space="preserve">9510001000</t>
  </si>
  <si>
    <t xml:space="preserve">i5_506010695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i6_506010695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506010695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i6_5060106951000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50601069510001000240</t>
  </si>
  <si>
    <t xml:space="preserve">Прочая закупка товаров, работ и услуг</t>
  </si>
  <si>
    <t xml:space="preserve">244</t>
  </si>
  <si>
    <t xml:space="preserve">Расходы на осуществление внешнего муниципального финансового контроля</t>
  </si>
  <si>
    <t xml:space="preserve">9520023110</t>
  </si>
  <si>
    <t xml:space="preserve">i5_50601069520023110000</t>
  </si>
  <si>
    <t xml:space="preserve">i6_50601069520023110100</t>
  </si>
  <si>
    <t xml:space="preserve">i6_50601069520023110120</t>
  </si>
  <si>
    <t xml:space="preserve">i6_50601069520023110200</t>
  </si>
  <si>
    <t xml:space="preserve">i6_50601069520023110240</t>
  </si>
  <si>
    <t xml:space="preserve">i2_545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54501020000000000000</t>
  </si>
  <si>
    <t xml:space="preserve">Расходы на обеспечение деятельности органов местного самоуправления муниципального района, не отнесенные к муниципальным программам Солецкого муниципального округа</t>
  </si>
  <si>
    <t xml:space="preserve">9100000000</t>
  </si>
  <si>
    <t xml:space="preserve">i4_54501029100000000000</t>
  </si>
  <si>
    <t xml:space="preserve">Глава муниципального образования</t>
  </si>
  <si>
    <t xml:space="preserve">9110001000</t>
  </si>
  <si>
    <t xml:space="preserve">i5_54501029110001000000</t>
  </si>
  <si>
    <t xml:space="preserve">i6_54501029110001000100</t>
  </si>
  <si>
    <t xml:space="preserve">i6_54501029110001000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i3_54501030000000000000</t>
  </si>
  <si>
    <t xml:space="preserve">Дума Солецкого муниципального округа</t>
  </si>
  <si>
    <t xml:space="preserve">9400000000</t>
  </si>
  <si>
    <t xml:space="preserve">i4_54501039400000000000</t>
  </si>
  <si>
    <t xml:space="preserve">Расходы на обеспечение функций Думы Солецкого муниципального округа</t>
  </si>
  <si>
    <t xml:space="preserve">9490001000</t>
  </si>
  <si>
    <t xml:space="preserve">i5_54501039490001000000</t>
  </si>
  <si>
    <t xml:space="preserve">i6_54501039490001000100</t>
  </si>
  <si>
    <t xml:space="preserve">i6_54501039490001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54501040000000000000</t>
  </si>
  <si>
    <t xml:space="preserve">i4_54501049100000000000</t>
  </si>
  <si>
    <t xml:space="preserve">Расходы на обеспечение функций государственных (муниципальных) органов</t>
  </si>
  <si>
    <t xml:space="preserve">9190001000</t>
  </si>
  <si>
    <t xml:space="preserve">i5_54501049190001000000</t>
  </si>
  <si>
    <t xml:space="preserve">i6_54501049190001000100</t>
  </si>
  <si>
    <t xml:space="preserve">i6_54501049190001000120</t>
  </si>
  <si>
    <t xml:space="preserve">i6_54501049190001000200</t>
  </si>
  <si>
    <t xml:space="preserve">i6_54501049190001000240</t>
  </si>
  <si>
    <t xml:space="preserve">Иные бюджетные ассигнования</t>
  </si>
  <si>
    <t xml:space="preserve">800</t>
  </si>
  <si>
    <t xml:space="preserve">i6_54501049190001000800</t>
  </si>
  <si>
    <t xml:space="preserve">Исполнение судебных актов</t>
  </si>
  <si>
    <t xml:space="preserve">830</t>
  </si>
  <si>
    <t xml:space="preserve">i6_54501049190001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6_54501049190001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существление отдельных государственных полномочий в сфере государственной регистрации актов гражданского состояния</t>
  </si>
  <si>
    <t xml:space="preserve">9190059300</t>
  </si>
  <si>
    <t xml:space="preserve">i5_54501049190059300000</t>
  </si>
  <si>
    <t xml:space="preserve">i6_54501049190059300100</t>
  </si>
  <si>
    <t xml:space="preserve">i6_54501049190059300120</t>
  </si>
  <si>
    <t xml:space="preserve">i6_54501049190059300200</t>
  </si>
  <si>
    <t xml:space="preserve">i6_5450104919005930024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90070280</t>
  </si>
  <si>
    <t xml:space="preserve">i5_54501049190070280000</t>
  </si>
  <si>
    <t xml:space="preserve">i6_54501049190070280100</t>
  </si>
  <si>
    <t xml:space="preserve">i6_54501049190070280120</t>
  </si>
  <si>
    <t xml:space="preserve">i6_54501049190070280200</t>
  </si>
  <si>
    <t xml:space="preserve">i6_5450104919007028024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 в отношении граждан</t>
  </si>
  <si>
    <t xml:space="preserve">9190070650</t>
  </si>
  <si>
    <t xml:space="preserve">i5_54501049190070650000</t>
  </si>
  <si>
    <t xml:space="preserve">i6_54501049190070650200</t>
  </si>
  <si>
    <t xml:space="preserve">i6_54501049190070650240</t>
  </si>
  <si>
    <t xml:space="preserve">Софинансирование расходов Администрации муниципального округа по приобретению коммунальных услуг за счет субсидии из областного бюджета</t>
  </si>
  <si>
    <t xml:space="preserve">9190072300</t>
  </si>
  <si>
    <t xml:space="preserve">i5_54501049190072300000</t>
  </si>
  <si>
    <t xml:space="preserve">i6_54501049190072300200</t>
  </si>
  <si>
    <t xml:space="preserve">i6_54501049190072300240</t>
  </si>
  <si>
    <t xml:space="preserve">Закупка энергетических ресурсов</t>
  </si>
  <si>
    <t xml:space="preserve">247</t>
  </si>
  <si>
    <t xml:space="preserve">Прочие расходы на обеспечение функций муниципальных органов</t>
  </si>
  <si>
    <t xml:space="preserve">9190099990</t>
  </si>
  <si>
    <t xml:space="preserve">i5_54501049190099990000</t>
  </si>
  <si>
    <t xml:space="preserve">i6_54501049190099990100</t>
  </si>
  <si>
    <t xml:space="preserve">i6_54501049190099990120</t>
  </si>
  <si>
    <t xml:space="preserve">Расходы Администрации муниципального округа по приобретению коммунальных услуг</t>
  </si>
  <si>
    <t xml:space="preserve">91900S2300</t>
  </si>
  <si>
    <t xml:space="preserve">i5_545010491900S2300000</t>
  </si>
  <si>
    <t xml:space="preserve">i6_545010491900S2300200</t>
  </si>
  <si>
    <t xml:space="preserve">i6_545010491900S2300240</t>
  </si>
  <si>
    <t xml:space="preserve">Судебная система</t>
  </si>
  <si>
    <t xml:space="preserve">0105</t>
  </si>
  <si>
    <t xml:space="preserve">i3_54501050000000000000</t>
  </si>
  <si>
    <t xml:space="preserve">Прочие расходы, не отнесенные к муниципальным программам Солецкого муниципального округа</t>
  </si>
  <si>
    <t xml:space="preserve">9200000000</t>
  </si>
  <si>
    <t xml:space="preserve">i4_545010592000000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270051200</t>
  </si>
  <si>
    <t xml:space="preserve">i5_54501059270051200000</t>
  </si>
  <si>
    <t xml:space="preserve">i6_54501059270051200200</t>
  </si>
  <si>
    <t xml:space="preserve">i6_54501059270051200240</t>
  </si>
  <si>
    <t xml:space="preserve">Резервные фонды</t>
  </si>
  <si>
    <t xml:space="preserve">0111</t>
  </si>
  <si>
    <t xml:space="preserve">i3_54501110000000000000</t>
  </si>
  <si>
    <t xml:space="preserve">i4_54501119200000000000</t>
  </si>
  <si>
    <t xml:space="preserve">Резервные фонды местных администраций</t>
  </si>
  <si>
    <t xml:space="preserve">9290023780</t>
  </si>
  <si>
    <t xml:space="preserve">i5_54501119290023780000</t>
  </si>
  <si>
    <t xml:space="preserve">i6_5450111929002378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54501130000000000000</t>
  </si>
  <si>
    <t xml:space="preserve">Муниципальная программа Солецкого муниципального округа "Совершенствование управления муниципальным имуществом Солецкого муниципального округа"</t>
  </si>
  <si>
    <t xml:space="preserve">0400000000</t>
  </si>
  <si>
    <t xml:space="preserve">i4_54501130400000000000</t>
  </si>
  <si>
    <t xml:space="preserve">Обеспечение эффективного использования муниципального имущества Солецкого муниципального округа</t>
  </si>
  <si>
    <t xml:space="preserve">0400100000</t>
  </si>
  <si>
    <t xml:space="preserve">i4_54501130400100000000</t>
  </si>
  <si>
    <t xml:space="preserve">Реализация мероприятий (прочих мероприятий) муниципальной программы Солецкого муниципального округа (подпрограммы), а также непрограммных направлений расходов</t>
  </si>
  <si>
    <t xml:space="preserve">0400199990</t>
  </si>
  <si>
    <t xml:space="preserve">i5_54501130400199990000</t>
  </si>
  <si>
    <t xml:space="preserve">i6_54501130400199990200</t>
  </si>
  <si>
    <t xml:space="preserve">i6_54501130400199990240</t>
  </si>
  <si>
    <t xml:space="preserve">Наем жилых помещений</t>
  </si>
  <si>
    <t xml:space="preserve">0400200000</t>
  </si>
  <si>
    <t xml:space="preserve">i4_54501130400200000000</t>
  </si>
  <si>
    <t xml:space="preserve">0400299990</t>
  </si>
  <si>
    <t xml:space="preserve">i5_54501130400299990000</t>
  </si>
  <si>
    <t xml:space="preserve">i6_54501130400299990200</t>
  </si>
  <si>
    <t xml:space="preserve">i6_54501130400299990240</t>
  </si>
  <si>
    <t xml:space="preserve">Обеспечение земельными участками граждан, имеющих право на льготное предоставление</t>
  </si>
  <si>
    <t xml:space="preserve">0400300000</t>
  </si>
  <si>
    <t xml:space="preserve">i4_54501130400300000000</t>
  </si>
  <si>
    <t xml:space="preserve">0400399990</t>
  </si>
  <si>
    <t xml:space="preserve">i5_54501130400399990000</t>
  </si>
  <si>
    <t xml:space="preserve">i6_54501130400399990200</t>
  </si>
  <si>
    <t xml:space="preserve">i6_54501130400399990240</t>
  </si>
  <si>
    <t xml:space="preserve">Организация проведения комплексных кадастровых работ</t>
  </si>
  <si>
    <t xml:space="preserve">0400500000</t>
  </si>
  <si>
    <t xml:space="preserve">i4_54501130400500000000</t>
  </si>
  <si>
    <t xml:space="preserve">0400599990</t>
  </si>
  <si>
    <t xml:space="preserve">i5_54501130400599990000</t>
  </si>
  <si>
    <t xml:space="preserve">i6_54501130400599990200</t>
  </si>
  <si>
    <t xml:space="preserve">i6_54501130400599990240</t>
  </si>
  <si>
    <t xml:space="preserve">Обеспечение эффективности системы информационного обеспечения в сфере управления муниципальным имуществом и земельными участками</t>
  </si>
  <si>
    <t xml:space="preserve">0400600000</t>
  </si>
  <si>
    <t xml:space="preserve">i4_54501130400600000000</t>
  </si>
  <si>
    <t xml:space="preserve">0400699990</t>
  </si>
  <si>
    <t xml:space="preserve">i5_54501130400699990000</t>
  </si>
  <si>
    <t xml:space="preserve">i6_54501130400699990200</t>
  </si>
  <si>
    <t xml:space="preserve">i6_54501130400699990240</t>
  </si>
  <si>
    <t xml:space="preserve">Муниципальная программа Солецкого муниципального округа "Совершенствование системы муниципального управления в Солецком муниципальном округа"</t>
  </si>
  <si>
    <t xml:space="preserve">0800000000</t>
  </si>
  <si>
    <t xml:space="preserve">i4_54501130800000000000</t>
  </si>
  <si>
    <t xml:space="preserve">Подпрограмма "Развитие системы муниципальной службы в Солецком муниципальном округе" муниципальной программы Солецкого муниципального округа "Совершенствование системы муниципального управления в Солецком муниципальном округе"</t>
  </si>
  <si>
    <t xml:space="preserve">0810000000</t>
  </si>
  <si>
    <t xml:space="preserve">i4_54501130810000000000</t>
  </si>
  <si>
    <t xml:space="preserve">Формирование высококвалифицированного кадрового состава работников Администрации муниципального округа и муниципальных бюджетных учреждений</t>
  </si>
  <si>
    <t xml:space="preserve">0810200000</t>
  </si>
  <si>
    <t xml:space="preserve">i4_54501130810200000000</t>
  </si>
  <si>
    <t xml:space="preserve">0810299990</t>
  </si>
  <si>
    <t xml:space="preserve">i5_54501130810299990000</t>
  </si>
  <si>
    <t xml:space="preserve">i6_54501130810299990200</t>
  </si>
  <si>
    <t xml:space="preserve">i6_54501130810299990240</t>
  </si>
  <si>
    <t xml:space="preserve">Подпрограмма "Развитие информационного общества и формирование элементов электронного правительства в Солецком муниципальном округе" муниципальной программы Солецкого муниципального округа "Совершенствование системы муниципального управления в Солецком муниципальном округе"</t>
  </si>
  <si>
    <t xml:space="preserve">0820000000</t>
  </si>
  <si>
    <t xml:space="preserve">i4_54501130820000000000</t>
  </si>
  <si>
    <t xml:space="preserve">Обеспечение информационной безопасности деятельности органов местного самоуправления Солецкого муниципального округа, защита муниципальных информационных ресурсов</t>
  </si>
  <si>
    <t xml:space="preserve">0820200000</t>
  </si>
  <si>
    <t xml:space="preserve">i4_54501130820200000000</t>
  </si>
  <si>
    <t xml:space="preserve">0820299990</t>
  </si>
  <si>
    <t xml:space="preserve">i5_54501130820299990000</t>
  </si>
  <si>
    <t xml:space="preserve">i6_54501130820299990200</t>
  </si>
  <si>
    <t xml:space="preserve">i6_54501130820299990240</t>
  </si>
  <si>
    <t xml:space="preserve">Обеспечение информационной открытости органов местного самоуправления Солецкого муниципального округа</t>
  </si>
  <si>
    <t xml:space="preserve">0820300000</t>
  </si>
  <si>
    <t xml:space="preserve">i4_54501130820300000000</t>
  </si>
  <si>
    <t xml:space="preserve">0820399990</t>
  </si>
  <si>
    <t xml:space="preserve">i5_54501130820399990000</t>
  </si>
  <si>
    <t xml:space="preserve">i6_54501130820399990200</t>
  </si>
  <si>
    <t xml:space="preserve">i6_54501130820399990240</t>
  </si>
  <si>
    <t xml:space="preserve">Подпрограмма "Совершенствование архивной службы в Солецком муниципальном округе" муниципальной программы Солецкого муниципального округа "Совершенствование системы муниципального управления в Солецком муниципальном округе"</t>
  </si>
  <si>
    <t xml:space="preserve">0830000000</t>
  </si>
  <si>
    <t xml:space="preserve">i4_54501130830000000000</t>
  </si>
  <si>
    <t xml:space="preserve">Создание соответствующих нормативным требованиям условий хранения архивных документов, модернизация материально-технической базы архива</t>
  </si>
  <si>
    <t xml:space="preserve">0830100000</t>
  </si>
  <si>
    <t xml:space="preserve">i4_54501130830100000000</t>
  </si>
  <si>
    <t xml:space="preserve">0830199990</t>
  </si>
  <si>
    <t xml:space="preserve">i5_54501130830199990000</t>
  </si>
  <si>
    <t xml:space="preserve">i6_54501130830199990200</t>
  </si>
  <si>
    <t xml:space="preserve">i6_54501130830199990240</t>
  </si>
  <si>
    <t xml:space="preserve">Муниципальная программа Солецкого муниципального округа "Развитие градостроительной политики на территории Солецкого муниципального округа"</t>
  </si>
  <si>
    <t xml:space="preserve">1400000000</t>
  </si>
  <si>
    <t xml:space="preserve">i4_54501131400000000000</t>
  </si>
  <si>
    <t xml:space="preserve">Разработка градостроительной документации и упорядочение градостроительной деятельности на территории Солецкого муниципального округа</t>
  </si>
  <si>
    <t xml:space="preserve">1400100000</t>
  </si>
  <si>
    <t xml:space="preserve">i4_54501131400100000000</t>
  </si>
  <si>
    <t xml:space="preserve">1400199990</t>
  </si>
  <si>
    <t xml:space="preserve">i5_54501131400199990000</t>
  </si>
  <si>
    <t xml:space="preserve">i6_54501131400199990200</t>
  </si>
  <si>
    <t xml:space="preserve">i6_54501131400199990240</t>
  </si>
  <si>
    <t xml:space="preserve">Подготовка и утверждение документации по планировке территории в соответствии с документами территориального планирования</t>
  </si>
  <si>
    <t xml:space="preserve">1400200000</t>
  </si>
  <si>
    <t xml:space="preserve">i4_54501131400200000000</t>
  </si>
  <si>
    <t xml:space="preserve">1400299990</t>
  </si>
  <si>
    <t xml:space="preserve">i5_54501131400299990000</t>
  </si>
  <si>
    <t xml:space="preserve">i6_54501131400299990200</t>
  </si>
  <si>
    <t xml:space="preserve">i6_54501131400299990240</t>
  </si>
  <si>
    <t xml:space="preserve">Описание границ населенных пунктов Солецкого муниципального округа в координатах характерных точек и внесение сведений о границах в государственный кадастр недвижимости</t>
  </si>
  <si>
    <t xml:space="preserve">1400300000</t>
  </si>
  <si>
    <t xml:space="preserve">i4_54501131400300000000</t>
  </si>
  <si>
    <t xml:space="preserve">1400399990</t>
  </si>
  <si>
    <t xml:space="preserve">i5_54501131400399990000</t>
  </si>
  <si>
    <t xml:space="preserve">i6_54501131400399990200</t>
  </si>
  <si>
    <t xml:space="preserve">i6_54501131400399990240</t>
  </si>
  <si>
    <t xml:space="preserve">Муниципальная программа Солецкого муниципального округа "Развитие и совершенствование форм местного самоуправления на территории Солецкого муниципального округа"</t>
  </si>
  <si>
    <t xml:space="preserve">2100000000</t>
  </si>
  <si>
    <t xml:space="preserve">i4_54501132100000000000</t>
  </si>
  <si>
    <t xml:space="preserve">Методическое и информационное сопровождение деятельности территориальных общественных самоуправлений (далее ТОС) по вопросам местного самоуправления</t>
  </si>
  <si>
    <t xml:space="preserve">2100100000</t>
  </si>
  <si>
    <t xml:space="preserve">i4_54501132100100000000</t>
  </si>
  <si>
    <t xml:space="preserve">Реализация мероприятий (прочих мероприятий) муниципальной программы Солецкого муниципального округа (подпрограмм. а также непрограммных направлений расходов)</t>
  </si>
  <si>
    <t xml:space="preserve">2100199990</t>
  </si>
  <si>
    <t xml:space="preserve">i5_54501132100199990000</t>
  </si>
  <si>
    <t xml:space="preserve">i6_54501132100199990200</t>
  </si>
  <si>
    <t xml:space="preserve">i6_54501132100199990240</t>
  </si>
  <si>
    <t xml:space="preserve">Стимулирование социальной активности и достижений граждан, ТОС, добившихся значительных успехов в общественной работе, внесших значительный вклад в развитие Солецкого муниципального округа</t>
  </si>
  <si>
    <t xml:space="preserve">2100200000</t>
  </si>
  <si>
    <t xml:space="preserve">i4_54501132100200000000</t>
  </si>
  <si>
    <t xml:space="preserve">2100299990</t>
  </si>
  <si>
    <t xml:space="preserve">i5_54501132100299990000</t>
  </si>
  <si>
    <t xml:space="preserve">i6_54501132100299990200</t>
  </si>
  <si>
    <t xml:space="preserve">i6_54501132100299990240</t>
  </si>
  <si>
    <t xml:space="preserve">Организация учета личных подсобных хозяйств на территории Солецкого муниципального округа с участием представителей ТОС</t>
  </si>
  <si>
    <t xml:space="preserve">2100400000</t>
  </si>
  <si>
    <t xml:space="preserve">i4_54501132100400000000</t>
  </si>
  <si>
    <t xml:space="preserve">2100499990</t>
  </si>
  <si>
    <t xml:space="preserve">i5_54501132100499990000</t>
  </si>
  <si>
    <t xml:space="preserve">i6_54501132100499990200</t>
  </si>
  <si>
    <t xml:space="preserve">i6_54501132100499990240</t>
  </si>
  <si>
    <t xml:space="preserve">i4_54501139100000000000</t>
  </si>
  <si>
    <t xml:space="preserve">i5_54501139190099990000</t>
  </si>
  <si>
    <t xml:space="preserve">i6_54501139190099990200</t>
  </si>
  <si>
    <t xml:space="preserve">i6_54501139190099990240</t>
  </si>
  <si>
    <t xml:space="preserve">i6_54501139190099990800</t>
  </si>
  <si>
    <t xml:space="preserve">i6_54501139190099990830</t>
  </si>
  <si>
    <t xml:space="preserve">i6_54501139190099990850</t>
  </si>
  <si>
    <t xml:space="preserve">i4_54501139200000000000</t>
  </si>
  <si>
    <t xml:space="preserve">Реализация мероприятий по осуществлению отдельных государственных полномочий по подготовке и проведению Всероссийской переписи населения</t>
  </si>
  <si>
    <t xml:space="preserve">9270054690</t>
  </si>
  <si>
    <t xml:space="preserve">i5_54501139270054690000</t>
  </si>
  <si>
    <t xml:space="preserve">i6_54501139270054690200</t>
  </si>
  <si>
    <t xml:space="preserve">i6_54501139270054690240</t>
  </si>
  <si>
    <t xml:space="preserve">Расходные обязательства, связанные с осуществлением полномочий старост на территории муниципального округа</t>
  </si>
  <si>
    <t xml:space="preserve">9290023030</t>
  </si>
  <si>
    <t xml:space="preserve">i5_54501139290023030000</t>
  </si>
  <si>
    <t xml:space="preserve">i6_54501139290023030200</t>
  </si>
  <si>
    <t xml:space="preserve">i6_54501139290023030240</t>
  </si>
  <si>
    <t xml:space="preserve">Расходы на обеспечение деятельности учреждений, не отнесенные к муниципальным программам Солецкого муниципального округа</t>
  </si>
  <si>
    <t xml:space="preserve">9300000000</t>
  </si>
  <si>
    <t xml:space="preserve">i4_54501139300000000000</t>
  </si>
  <si>
    <t xml:space="preserve">Содержание учреждений по обеспечению транспортного и хозяйственного обслуживания</t>
  </si>
  <si>
    <t xml:space="preserve">9390001010</t>
  </si>
  <si>
    <t xml:space="preserve">i5_54501139390001010000</t>
  </si>
  <si>
    <t xml:space="preserve">i6_54501139390001010100</t>
  </si>
  <si>
    <t xml:space="preserve">Расходы на выплаты персоналу казенных учреждений</t>
  </si>
  <si>
    <t xml:space="preserve">110</t>
  </si>
  <si>
    <t xml:space="preserve">i6_5450113939000101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6_54501139390001010200</t>
  </si>
  <si>
    <t xml:space="preserve">i6_54501139390001010240</t>
  </si>
  <si>
    <t xml:space="preserve">i6_54501139390001010800</t>
  </si>
  <si>
    <t xml:space="preserve">i6_54501139390001010850</t>
  </si>
  <si>
    <t xml:space="preserve">Софинансирование расходов  муниципального учреждения по обеспечению транспортного и хозяйственного обслуживания по приобретению коммунальных услуг за счет субсидии из областного бюджета</t>
  </si>
  <si>
    <t xml:space="preserve">9390072300</t>
  </si>
  <si>
    <t xml:space="preserve">i5_54501139390072300000</t>
  </si>
  <si>
    <t xml:space="preserve">i6_54501139390072300200</t>
  </si>
  <si>
    <t xml:space="preserve">i6_54501139390072300240</t>
  </si>
  <si>
    <t xml:space="preserve">Расходы муниципального учреждения по обеспечению транспортного и хозяйственного обслуживания по приобретению коммунальных услуг</t>
  </si>
  <si>
    <t xml:space="preserve">93900S2300</t>
  </si>
  <si>
    <t xml:space="preserve">i5_545011393900S2300000</t>
  </si>
  <si>
    <t xml:space="preserve">i6_545011393900S2300200</t>
  </si>
  <si>
    <t xml:space="preserve">i6_545011393900S2300240</t>
  </si>
  <si>
    <t xml:space="preserve">НАЦИОНАЛЬНАЯ ОБОРОНА</t>
  </si>
  <si>
    <t xml:space="preserve">0200</t>
  </si>
  <si>
    <t xml:space="preserve">i2_54502000000000000000</t>
  </si>
  <si>
    <t xml:space="preserve">Мобилизационная и вневойсковая подготовка</t>
  </si>
  <si>
    <t xml:space="preserve">0203</t>
  </si>
  <si>
    <t xml:space="preserve">i3_54502030000000000000</t>
  </si>
  <si>
    <t xml:space="preserve">Муниципальная программа Солецкого муниципального округа "Управление муниципальными финансами Солецкого муниципального округа"</t>
  </si>
  <si>
    <t xml:space="preserve">0700000000</t>
  </si>
  <si>
    <t xml:space="preserve">i4_54502030700000000000</t>
  </si>
  <si>
    <t xml:space="preserve">Обеспечение выполнения отдельных государственных полномочий по осуществлению первичного воинского учета на территориях. где отсутствуют военные комиссариаты</t>
  </si>
  <si>
    <t xml:space="preserve">0700600000</t>
  </si>
  <si>
    <t xml:space="preserve">i4_545020307006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700651180</t>
  </si>
  <si>
    <t xml:space="preserve">i5_54502030700651180000</t>
  </si>
  <si>
    <t xml:space="preserve">i6_54502030700651180100</t>
  </si>
  <si>
    <t xml:space="preserve">i6_54502030700651180120</t>
  </si>
  <si>
    <t xml:space="preserve">i6_54502030700651180200</t>
  </si>
  <si>
    <t xml:space="preserve">i6_54502030700651180240</t>
  </si>
  <si>
    <t xml:space="preserve">НАЦИОНАЛЬНАЯ БЕЗОПАСНОСТЬ И ПРАВООХРАНИТЕЛЬНАЯ ДЕЯТЕЛЬНОСТЬ</t>
  </si>
  <si>
    <t xml:space="preserve">0300</t>
  </si>
  <si>
    <t xml:space="preserve">i2_54503000000000000000</t>
  </si>
  <si>
    <t xml:space="preserve">Гражданская оборона</t>
  </si>
  <si>
    <t xml:space="preserve">0309</t>
  </si>
  <si>
    <t xml:space="preserve">i3_54503090000000000000</t>
  </si>
  <si>
    <t xml:space="preserve">Муниципальная программа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00000000</t>
  </si>
  <si>
    <t xml:space="preserve">i4_54503091600000000000</t>
  </si>
  <si>
    <t xml:space="preserve">Подпрограмма "Совершенствование системы гражданской обороны" муниципальной программы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10000000</t>
  </si>
  <si>
    <t xml:space="preserve">i4_54503091610000000000</t>
  </si>
  <si>
    <t xml:space="preserve">Совершенствование системы гражданской обороны</t>
  </si>
  <si>
    <t xml:space="preserve">1610100000</t>
  </si>
  <si>
    <t xml:space="preserve">i4_54503091610100000000</t>
  </si>
  <si>
    <t xml:space="preserve">Реализация мероприятий (прочих мероприятий) муниципальной программы Солецкого муниципального района (подпрограммы), а также непрограммных направлений расходов</t>
  </si>
  <si>
    <t xml:space="preserve">1610199990</t>
  </si>
  <si>
    <t xml:space="preserve">i5_54503091610199990000</t>
  </si>
  <si>
    <t xml:space="preserve">i6_54503091610199990200</t>
  </si>
  <si>
    <t xml:space="preserve">i6_54503091610199990240</t>
  </si>
  <si>
    <t xml:space="preserve">Подпрограмма "Развитие единой дежурно-диспетчерской службы Солецкого округа" муниципальной программы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20000000</t>
  </si>
  <si>
    <t xml:space="preserve">i4_54503091620000000000</t>
  </si>
  <si>
    <t xml:space="preserve">1620299990</t>
  </si>
  <si>
    <t xml:space="preserve">i5_54503091620299990000</t>
  </si>
  <si>
    <t xml:space="preserve">i6_54503091620299990100</t>
  </si>
  <si>
    <t xml:space="preserve">i6_54503091620299990110</t>
  </si>
  <si>
    <t xml:space="preserve">i6_54503091620299990200</t>
  </si>
  <si>
    <t xml:space="preserve">i6_54503091620299990240</t>
  </si>
  <si>
    <t xml:space="preserve">Подпрограмма "Совершенствование системы защиты населения и территорий округа от чрезвычайных ситуаций природного и техногенного характера" муниципальной программы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30000000</t>
  </si>
  <si>
    <t xml:space="preserve">i4_54503091630000000000</t>
  </si>
  <si>
    <t xml:space="preserve">1630399990</t>
  </si>
  <si>
    <t xml:space="preserve">i5_54503091630399990000</t>
  </si>
  <si>
    <t xml:space="preserve">i6_54503091630399990200</t>
  </si>
  <si>
    <t xml:space="preserve">i6_5450309163039999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i3_54503100000000000000</t>
  </si>
  <si>
    <t xml:space="preserve">i4_54503101600000000000</t>
  </si>
  <si>
    <t xml:space="preserve">i4_54503101620000000000</t>
  </si>
  <si>
    <t xml:space="preserve">i5_54503101620299990000</t>
  </si>
  <si>
    <t xml:space="preserve">i6_54503101620299990100</t>
  </si>
  <si>
    <t xml:space="preserve">i6_54503101620299990110</t>
  </si>
  <si>
    <t xml:space="preserve">i6_54503101620299990200</t>
  </si>
  <si>
    <t xml:space="preserve">i6_54503101620299990240</t>
  </si>
  <si>
    <t xml:space="preserve">Подпрограмма "Обеспечение (усиление) первичных мер пожарной безопасности в Солецком муниципальном округе"</t>
  </si>
  <si>
    <t xml:space="preserve">1650000000</t>
  </si>
  <si>
    <t xml:space="preserve">i4_54503101650000000000</t>
  </si>
  <si>
    <t xml:space="preserve">Обеспечение (усиление) первичных мер пожарной безопасности в Солецком муниципальном округе</t>
  </si>
  <si>
    <t xml:space="preserve">1650100000</t>
  </si>
  <si>
    <t xml:space="preserve">i4_54503101650100000000</t>
  </si>
  <si>
    <t xml:space="preserve">1650199990</t>
  </si>
  <si>
    <t xml:space="preserve">i5_54503101650199990000</t>
  </si>
  <si>
    <t xml:space="preserve">i6_54503101650199990200</t>
  </si>
  <si>
    <t xml:space="preserve">i6_5450310165019999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6_54503101650199990600</t>
  </si>
  <si>
    <t xml:space="preserve">Субсидии бюджетным учреждениям</t>
  </si>
  <si>
    <t xml:space="preserve">610</t>
  </si>
  <si>
    <t xml:space="preserve">i6_5450310165019999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i3_54503140000000000000</t>
  </si>
  <si>
    <t xml:space="preserve">Муниципальная программа Солецкого муниципального округа "Обеспечение общественного порядка и противодействие преступности в Солецком муниципальном округе"</t>
  </si>
  <si>
    <t xml:space="preserve">1500000000</t>
  </si>
  <si>
    <t xml:space="preserve">i4_54503141500000000000</t>
  </si>
  <si>
    <t xml:space="preserve">Подпрограмма "Профилактика правонарушений в Солецком муниципальном округе" муниципальной программы Солецкого муниципального округа "Обеспечение общественного порядка и противодействие преступности в Солецком муниципальном округе"</t>
  </si>
  <si>
    <t xml:space="preserve">1510000000</t>
  </si>
  <si>
    <t xml:space="preserve">i4_54503141510000000000</t>
  </si>
  <si>
    <t xml:space="preserve">Профилактика правонарушений в общественных местах, в том числе на улицах</t>
  </si>
  <si>
    <t xml:space="preserve">1510200000</t>
  </si>
  <si>
    <t xml:space="preserve">i4_54503141510200000000</t>
  </si>
  <si>
    <t xml:space="preserve">1510299990</t>
  </si>
  <si>
    <t xml:space="preserve">i5_54503141510299990000</t>
  </si>
  <si>
    <t xml:space="preserve">i6_54503141510299990200</t>
  </si>
  <si>
    <t xml:space="preserve">i6_54503141510299990240</t>
  </si>
  <si>
    <t xml:space="preserve">Подпрограмма "Профилактика терроризма и экстремизма в Солецком муниципальном округе" муниципальной программы Солецкого муниципального округаа "Обеспечение общественного порядка и противодействие преступности в Солецком муниципальном округе"</t>
  </si>
  <si>
    <t xml:space="preserve">1520000000</t>
  </si>
  <si>
    <t xml:space="preserve">i4_54503141520000000000</t>
  </si>
  <si>
    <t xml:space="preserve">Обеспечение безопасного функционирования потенциальных объектов террористических посягательств</t>
  </si>
  <si>
    <t xml:space="preserve">1520100000</t>
  </si>
  <si>
    <t xml:space="preserve">i4_54503141520100000000</t>
  </si>
  <si>
    <t xml:space="preserve">1520199990</t>
  </si>
  <si>
    <t xml:space="preserve">i5_54503141520199990000</t>
  </si>
  <si>
    <t xml:space="preserve">i6_54503141520199990200</t>
  </si>
  <si>
    <t xml:space="preserve">i6_54503141520199990240</t>
  </si>
  <si>
    <t xml:space="preserve">Формирование нетерпимости к проявлениям терроризма и экстремизма, а так же толерантного сознания, позитивных установок к представителям иных этнических и конфессиональных сообществ</t>
  </si>
  <si>
    <t xml:space="preserve">1520200000</t>
  </si>
  <si>
    <t xml:space="preserve">i4_54503141520200000000</t>
  </si>
  <si>
    <t xml:space="preserve">1520299990</t>
  </si>
  <si>
    <t xml:space="preserve">i5_54503141520299990000</t>
  </si>
  <si>
    <t xml:space="preserve">i6_54503141520299990600</t>
  </si>
  <si>
    <t xml:space="preserve">i6_54503141520299990610</t>
  </si>
  <si>
    <t xml:space="preserve">Подпрограмма "Противодействие коррупции в Солецком муниципальном округе" муниципальной программы Солецкого муниципального округа "Обеспечение общественного порядка и противодействие преступности в Солецком муниципальном округе"</t>
  </si>
  <si>
    <t xml:space="preserve">1530000000</t>
  </si>
  <si>
    <t xml:space="preserve">i4_54503141530000000000</t>
  </si>
  <si>
    <t xml:space="preserve">Внедрение антикоррупционных механизмов в рамках реализации кадровой политики. Антикоррупционное образование</t>
  </si>
  <si>
    <t xml:space="preserve">1530300000</t>
  </si>
  <si>
    <t xml:space="preserve">i4_54503141530300000000</t>
  </si>
  <si>
    <t xml:space="preserve">1530399990</t>
  </si>
  <si>
    <t xml:space="preserve">i5_54503141530399990000</t>
  </si>
  <si>
    <t xml:space="preserve">i6_54503141530399990200</t>
  </si>
  <si>
    <t xml:space="preserve">i6_54503141530399990240</t>
  </si>
  <si>
    <t xml:space="preserve">НАЦИОНАЛЬНАЯ ЭКОНОМИКА</t>
  </si>
  <si>
    <t xml:space="preserve">0400</t>
  </si>
  <si>
    <t xml:space="preserve">i2_54504000000000000000</t>
  </si>
  <si>
    <t xml:space="preserve">Сельское хозяйство и рыболовство</t>
  </si>
  <si>
    <t xml:space="preserve">0405</t>
  </si>
  <si>
    <t xml:space="preserve">i3_54504050000000000000</t>
  </si>
  <si>
    <t xml:space="preserve">Муниципальная программа Солецкого муниципального округа "Развитие сельского хозяйства в Солецком муниципальном округе"</t>
  </si>
  <si>
    <t xml:space="preserve">0900000000</t>
  </si>
  <si>
    <t xml:space="preserve">i4_54504050900000000000</t>
  </si>
  <si>
    <t xml:space="preserve">Подпрограмма "Обеспечение общих условий функционирования отраслей сельского хозяйства"</t>
  </si>
  <si>
    <t xml:space="preserve">0940000000</t>
  </si>
  <si>
    <t xml:space="preserve">i4_54504050940000000000</t>
  </si>
  <si>
    <t xml:space="preserve">Повышение кадрового потенциала в сельском хозяйстве</t>
  </si>
  <si>
    <t xml:space="preserve">0940100000</t>
  </si>
  <si>
    <t xml:space="preserve">i4_54504050940100000000</t>
  </si>
  <si>
    <t xml:space="preserve">0940199990</t>
  </si>
  <si>
    <t xml:space="preserve">i5_54504050940199990000</t>
  </si>
  <si>
    <t xml:space="preserve">i6_54504050940199990200</t>
  </si>
  <si>
    <t xml:space="preserve">i6_54504050940199990240</t>
  </si>
  <si>
    <t xml:space="preserve">i4_54504059100000000000</t>
  </si>
  <si>
    <t xml:space="preserve">Организация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е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 отловленных безнадзорных животных</t>
  </si>
  <si>
    <t xml:space="preserve">9190070720</t>
  </si>
  <si>
    <t xml:space="preserve">i5_54504059190070720000</t>
  </si>
  <si>
    <t xml:space="preserve">i6_54504059190070720200</t>
  </si>
  <si>
    <t xml:space="preserve">i6_54504059190070720240</t>
  </si>
  <si>
    <t xml:space="preserve">Транспорт</t>
  </si>
  <si>
    <t xml:space="preserve">0408</t>
  </si>
  <si>
    <t xml:space="preserve">i3_54504080000000000000</t>
  </si>
  <si>
    <t xml:space="preserve">i4_54504089200000000000</t>
  </si>
  <si>
    <t xml:space="preserve">Оплата выполнения работ, связанных с осуществлением регулярных перевозок автомобильным транспортом по регулируемым тарифам</t>
  </si>
  <si>
    <t xml:space="preserve">9290023970</t>
  </si>
  <si>
    <t xml:space="preserve">i5_54504089290023970000</t>
  </si>
  <si>
    <t xml:space="preserve">i6_54504089290023970200</t>
  </si>
  <si>
    <t xml:space="preserve">i6_54504089290023970240</t>
  </si>
  <si>
    <t xml:space="preserve">Дорожное хозяйство (дорожные фонды)</t>
  </si>
  <si>
    <t xml:space="preserve">0409</t>
  </si>
  <si>
    <t xml:space="preserve">i3_54504090000000000000</t>
  </si>
  <si>
    <t xml:space="preserve">Муниципальная программа Солецкого муниципального округа "Совершенствование и содержание дорожного хозяйства Солецкого муниципального округа"</t>
  </si>
  <si>
    <t xml:space="preserve">1300000000</t>
  </si>
  <si>
    <t xml:space="preserve">i4_54504091300000000000</t>
  </si>
  <si>
    <t xml:space="preserve">Подпрограмма "Ремонт и содержание автомобильных дорог общего пользования местного значения Солецкого муниципального округа"</t>
  </si>
  <si>
    <t xml:space="preserve">1310000000</t>
  </si>
  <si>
    <t xml:space="preserve">i4_54504091310000000000</t>
  </si>
  <si>
    <t xml:space="preserve">Ремонт и содержание автомобильных дорог общего пользования местного значения Солецкого муниципального округа</t>
  </si>
  <si>
    <t xml:space="preserve">1310100000</t>
  </si>
  <si>
    <t xml:space="preserve">i4_54504091310100000000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</t>
  </si>
  <si>
    <t xml:space="preserve">1310171510</t>
  </si>
  <si>
    <t xml:space="preserve">i5_54504091310171510000</t>
  </si>
  <si>
    <t xml:space="preserve">i6_54504091310171510200</t>
  </si>
  <si>
    <t xml:space="preserve">i6_54504091310171510240</t>
  </si>
  <si>
    <t xml:space="preserve">1310199990</t>
  </si>
  <si>
    <t xml:space="preserve">i5_54504091310199990000</t>
  </si>
  <si>
    <t xml:space="preserve">i6_54504091310199990200</t>
  </si>
  <si>
    <t xml:space="preserve">i6_5450409131019999024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101S1510</t>
  </si>
  <si>
    <t xml:space="preserve">i5_545040913101S1510000</t>
  </si>
  <si>
    <t xml:space="preserve">i6_545040913101S1510200</t>
  </si>
  <si>
    <t xml:space="preserve">i6_545040913101S1510240</t>
  </si>
  <si>
    <t xml:space="preserve">Капитальный ремонт конструктивных элементов автомобильных дорог общего пользования местного значения Солецкого муниципального округа, дорожных сооружений и (или) их частей</t>
  </si>
  <si>
    <t xml:space="preserve">1310200000</t>
  </si>
  <si>
    <t xml:space="preserve">i4_5450409131020000000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310271530</t>
  </si>
  <si>
    <t xml:space="preserve">i5_54504091310271530000</t>
  </si>
  <si>
    <t xml:space="preserve">i6_54504091310271530200</t>
  </si>
  <si>
    <t xml:space="preserve">i6_5450409131027153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 Солецкого муниципального округа</t>
  </si>
  <si>
    <t xml:space="preserve">13102S1530</t>
  </si>
  <si>
    <t xml:space="preserve">i5_545040913102S1530000</t>
  </si>
  <si>
    <t xml:space="preserve">i6_545040913102S1530200</t>
  </si>
  <si>
    <t xml:space="preserve">i6_545040913102S1530240</t>
  </si>
  <si>
    <t xml:space="preserve">Подпрограмма "Повышение безопасности дорожного движения в Солецком муниципальном округе"</t>
  </si>
  <si>
    <t xml:space="preserve">1320000000</t>
  </si>
  <si>
    <t xml:space="preserve">i4_54504091320000000000</t>
  </si>
  <si>
    <t xml:space="preserve">Организация дорожного движения на автомобильных дорогах общего пользования местного значения Солецкого муниципального округа</t>
  </si>
  <si>
    <t xml:space="preserve">1320100000</t>
  </si>
  <si>
    <t xml:space="preserve">i4_54504091320100000000</t>
  </si>
  <si>
    <t xml:space="preserve">1320199990</t>
  </si>
  <si>
    <t xml:space="preserve">i5_54504091320199990000</t>
  </si>
  <si>
    <t xml:space="preserve">i6_54504091320199990200</t>
  </si>
  <si>
    <t xml:space="preserve">i6_54504091320199990240</t>
  </si>
  <si>
    <t xml:space="preserve">Другие вопросы в области национальной экономики</t>
  </si>
  <si>
    <t xml:space="preserve">0412</t>
  </si>
  <si>
    <t xml:space="preserve">i3_54504120000000000000</t>
  </si>
  <si>
    <t xml:space="preserve">Муниципальная программа Солецкого муниципальног округа "Обеспечение экономического развития Солецкого муниципального округа"</t>
  </si>
  <si>
    <t xml:space="preserve">0100000000</t>
  </si>
  <si>
    <t xml:space="preserve">i4_54504120100000000000</t>
  </si>
  <si>
    <t xml:space="preserve">Подпрограмма "Повышение инвестиционной привлекательности Солецкого муниципального округа" муниципальной программы Солецкого муниципального округа "Обеспечение экономического развития Солецкого муниципального округа"</t>
  </si>
  <si>
    <t xml:space="preserve">0110000000</t>
  </si>
  <si>
    <t xml:space="preserve">i4_54504120110000000000</t>
  </si>
  <si>
    <t xml:space="preserve">Повышение инвестиционной привлекательности Солецкого муниципального округа</t>
  </si>
  <si>
    <t xml:space="preserve">0110100000</t>
  </si>
  <si>
    <t xml:space="preserve">i4_54504120110100000000</t>
  </si>
  <si>
    <t xml:space="preserve">0110199990</t>
  </si>
  <si>
    <t xml:space="preserve">i5_54504120110199990000</t>
  </si>
  <si>
    <t xml:space="preserve">i6_54504120110199990200</t>
  </si>
  <si>
    <t xml:space="preserve">i6_54504120110199990240</t>
  </si>
  <si>
    <t xml:space="preserve">Подпрограмма "Развитие торговли в Солецком муниципальном округе муниципальной программы Солецкого муниципального округа "Обеспечение экономического развития Солецкого муниципального округа"</t>
  </si>
  <si>
    <t xml:space="preserve">0120000000</t>
  </si>
  <si>
    <t xml:space="preserve">i4_54504120120000000000</t>
  </si>
  <si>
    <t xml:space="preserve">Развитие торговли в Солецком муниципальном округе</t>
  </si>
  <si>
    <t xml:space="preserve">0120100000</t>
  </si>
  <si>
    <t xml:space="preserve">i4_54504120120100000000</t>
  </si>
  <si>
    <t xml:space="preserve">0120199990</t>
  </si>
  <si>
    <t xml:space="preserve">i5_54504120120199990000</t>
  </si>
  <si>
    <t xml:space="preserve">i6_54504120120199990200</t>
  </si>
  <si>
    <t xml:space="preserve">i6_54504120120199990240</t>
  </si>
  <si>
    <t xml:space="preserve">Муниципальная программа Солецкого муниципального округа "Развитие малого и среднего предпринимательства в Солецком муниципальном округе"</t>
  </si>
  <si>
    <t xml:space="preserve">0200000000</t>
  </si>
  <si>
    <t xml:space="preserve">i4_54504120200000000000</t>
  </si>
  <si>
    <t xml:space="preserve">Повышение привлекательности территории для создания субъектов малого и среднего предпринимательства</t>
  </si>
  <si>
    <t xml:space="preserve">0200100000</t>
  </si>
  <si>
    <t xml:space="preserve">i4_54504120200100000000</t>
  </si>
  <si>
    <t xml:space="preserve">Предоставление субсидий начинающим субъектам малого предпринимательства в виде грантов в целях возмещения затрат на регистрацию юридического лица или индивидуального предпринимателя, затрат, связанных с началом предпринимательской деятельности</t>
  </si>
  <si>
    <t xml:space="preserve">0200181020</t>
  </si>
  <si>
    <t xml:space="preserve">i5_54504120200181020000</t>
  </si>
  <si>
    <t xml:space="preserve">i6_5450412020018102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5450412020018102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0200199990</t>
  </si>
  <si>
    <t xml:space="preserve">i5_54504120200199990000</t>
  </si>
  <si>
    <t xml:space="preserve">i6_54504120200199990200</t>
  </si>
  <si>
    <t xml:space="preserve">i6_54504120200199990240</t>
  </si>
  <si>
    <t xml:space="preserve">Содействие укреплению социального статуса, повышению имиджа предпринимательства посредством формирования положительного общественного мнения</t>
  </si>
  <si>
    <t xml:space="preserve">0200200000</t>
  </si>
  <si>
    <t xml:space="preserve">i4_54504120200200000000</t>
  </si>
  <si>
    <t xml:space="preserve">0200299990</t>
  </si>
  <si>
    <t xml:space="preserve">i5_54504120200299990000</t>
  </si>
  <si>
    <t xml:space="preserve">i6_54504120200299990200</t>
  </si>
  <si>
    <t xml:space="preserve">i6_54504120200299990240</t>
  </si>
  <si>
    <t xml:space="preserve">ЖИЛИЩНО-КОММУНАЛЬНОЕ ХОЗЯЙСТВО</t>
  </si>
  <si>
    <t xml:space="preserve">0500</t>
  </si>
  <si>
    <t xml:space="preserve">i2_54505000000000000000</t>
  </si>
  <si>
    <t xml:space="preserve">Жилищное хозяйство</t>
  </si>
  <si>
    <t xml:space="preserve">0501</t>
  </si>
  <si>
    <t xml:space="preserve">i3_54505010000000000000</t>
  </si>
  <si>
    <t xml:space="preserve">i4_54505010400000000000</t>
  </si>
  <si>
    <t xml:space="preserve">Обеспечение содержания муниципального имущества, в том числе не переданного в оперативное управление автономным и (или) бюджетным учреждениям</t>
  </si>
  <si>
    <t xml:space="preserve">0400400000</t>
  </si>
  <si>
    <t xml:space="preserve">i4_54505010400400000000</t>
  </si>
  <si>
    <t xml:space="preserve">0400499990</t>
  </si>
  <si>
    <t xml:space="preserve">i5_54505010400499990000</t>
  </si>
  <si>
    <t xml:space="preserve">i6_54505010400499990200</t>
  </si>
  <si>
    <t xml:space="preserve">i6_54505010400499990240</t>
  </si>
  <si>
    <t xml:space="preserve">Муниципальная программа Солецкого муниципального округа "Улучшение жилищных условий граждан и повышение качества жилищно-коммунальных услуг в Солецком муниципальном округе"</t>
  </si>
  <si>
    <t xml:space="preserve">1100000000</t>
  </si>
  <si>
    <t xml:space="preserve">i4_54505011100000000000</t>
  </si>
  <si>
    <t xml:space="preserve">Подпрограмма "Улучшение жилищных условий граждан в Солецком муниципальном округе"</t>
  </si>
  <si>
    <t xml:space="preserve">1110000000</t>
  </si>
  <si>
    <t xml:space="preserve">i4_54505011110000000000</t>
  </si>
  <si>
    <t xml:space="preserve">Обеспечение проведения работ по капитальному ремонту общедомового имущества в многоквартирных домах, расположенных на территории муниципального округа</t>
  </si>
  <si>
    <t xml:space="preserve">1110100000</t>
  </si>
  <si>
    <t xml:space="preserve">i4_54505011110100000000</t>
  </si>
  <si>
    <t xml:space="preserve">1110199990</t>
  </si>
  <si>
    <t xml:space="preserve">i5_54505011110199990000</t>
  </si>
  <si>
    <t xml:space="preserve">i6_54505011110199990200</t>
  </si>
  <si>
    <t xml:space="preserve">i6_54505011110199990240</t>
  </si>
  <si>
    <t xml:space="preserve">Обеспечение сохранности муниципальных жилых помещений муниципального округа</t>
  </si>
  <si>
    <t xml:space="preserve">1110200000</t>
  </si>
  <si>
    <t xml:space="preserve">i4_54505011110200000000</t>
  </si>
  <si>
    <t xml:space="preserve">1110299990</t>
  </si>
  <si>
    <t xml:space="preserve">i5_54505011110299990000</t>
  </si>
  <si>
    <t xml:space="preserve">i6_54505011110299990200</t>
  </si>
  <si>
    <t xml:space="preserve">i6_54505011110299990240</t>
  </si>
  <si>
    <t xml:space="preserve">i4_54505019200000000000</t>
  </si>
  <si>
    <t xml:space="preserve">обеспечение устойчивого сокращения непригодного для проживания жилищного фонда</t>
  </si>
  <si>
    <t xml:space="preserve">929F367484</t>
  </si>
  <si>
    <t xml:space="preserve">i5_5450501929F367484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6_5450501929F367484400</t>
  </si>
  <si>
    <t xml:space="preserve">Бюджетные инвестиции</t>
  </si>
  <si>
    <t xml:space="preserve">410</t>
  </si>
  <si>
    <t xml:space="preserve">i6_5450501929F367484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502</t>
  </si>
  <si>
    <t xml:space="preserve">i3_54505020000000000000</t>
  </si>
  <si>
    <t xml:space="preserve">i4_54505021100000000000</t>
  </si>
  <si>
    <t xml:space="preserve">i4_54505021110000000000</t>
  </si>
  <si>
    <t xml:space="preserve">Повышение качества бытовых услуг, оказываемых населению</t>
  </si>
  <si>
    <t xml:space="preserve">1110300000</t>
  </si>
  <si>
    <t xml:space="preserve">i4_54505021110300000000</t>
  </si>
  <si>
    <t xml:space="preserve">1110399990</t>
  </si>
  <si>
    <t xml:space="preserve">i5_54505021110399990000</t>
  </si>
  <si>
    <t xml:space="preserve">i6_54505021110399990200</t>
  </si>
  <si>
    <t xml:space="preserve">i6_54505021110399990240</t>
  </si>
  <si>
    <t xml:space="preserve">i6_54505021110399990600</t>
  </si>
  <si>
    <t xml:space="preserve">i6_54505021110399990610</t>
  </si>
  <si>
    <t xml:space="preserve">Субсидии бюджетным учреждениям на иные цели</t>
  </si>
  <si>
    <t xml:space="preserve">612</t>
  </si>
  <si>
    <t xml:space="preserve">Подпрограмма "Развитие инфраструктуры, водоснабжения и водоотведения населенных пунктов Солецкого муниципального округа " муниципальной программы Солецкого муниципального округа "Улучшение жилищных условий граждан и повышение качества жилищно-коммунальных услуг в Солецком муниципальном округе"</t>
  </si>
  <si>
    <t xml:space="preserve">1130000000</t>
  </si>
  <si>
    <t xml:space="preserve">i4_54505021130000000000</t>
  </si>
  <si>
    <t xml:space="preserve">Обеспечение населения питьевой водой, соответствующей требованиям безопасности, установленным санитарно-эпидемиологическими правилами</t>
  </si>
  <si>
    <t xml:space="preserve">1130100000</t>
  </si>
  <si>
    <t xml:space="preserve">i4_54505021130100000000</t>
  </si>
  <si>
    <t xml:space="preserve">1130199990</t>
  </si>
  <si>
    <t xml:space="preserve">i5_54505021130199990000</t>
  </si>
  <si>
    <t xml:space="preserve">i6_54505021130199990200</t>
  </si>
  <si>
    <t xml:space="preserve">i6_54505021130199990240</t>
  </si>
  <si>
    <t xml:space="preserve">Повышение уровня коммунального обустройства территории муниципального округа за счет создания условий для подключения жилых домов к сетям водоснабжения и водоотведения</t>
  </si>
  <si>
    <t xml:space="preserve">1130200000</t>
  </si>
  <si>
    <t xml:space="preserve">i4_54505021130200000000</t>
  </si>
  <si>
    <t xml:space="preserve">1130299990</t>
  </si>
  <si>
    <t xml:space="preserve">i5_54505021130299990000</t>
  </si>
  <si>
    <t xml:space="preserve">i6_54505021130299990400</t>
  </si>
  <si>
    <t xml:space="preserve">i6_5450502113029999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Федеральный проект "Чистая вода"</t>
  </si>
  <si>
    <t xml:space="preserve">113F500000</t>
  </si>
  <si>
    <t xml:space="preserve">i4_5450502113F500000000</t>
  </si>
  <si>
    <t xml:space="preserve">Софинанирование расходных обязательств, возникающих при реализации региональной составляющей федерального проекта "Чистая вода" на строительство и реконструкцию (модернизацию) объектов питьевого водоснабжения за счет средств областного бюджета</t>
  </si>
  <si>
    <t xml:space="preserve">113F552432</t>
  </si>
  <si>
    <t xml:space="preserve">i5_5450502113F552432000</t>
  </si>
  <si>
    <t xml:space="preserve">i6_5450502113F552432400</t>
  </si>
  <si>
    <t xml:space="preserve">i6_5450502113F552432410</t>
  </si>
  <si>
    <t xml:space="preserve">Благоустройство</t>
  </si>
  <si>
    <t xml:space="preserve">0503</t>
  </si>
  <si>
    <t xml:space="preserve">i3_54505030000000000000</t>
  </si>
  <si>
    <t xml:space="preserve">Муниципальная программа Солецкого муниципального района "Комплексное развитие сельских территорий"</t>
  </si>
  <si>
    <t xml:space="preserve">1000000000</t>
  </si>
  <si>
    <t xml:space="preserve">i4_54505031000000000000</t>
  </si>
  <si>
    <t xml:space="preserve">Создание и развитие инфраструктуры на сельских территориях</t>
  </si>
  <si>
    <t xml:space="preserve">1000200000</t>
  </si>
  <si>
    <t xml:space="preserve">i4_54505031000200000000</t>
  </si>
  <si>
    <t xml:space="preserve">Софинансирование расходных обязательств на реализацию общественно значимых проектов по благоустройству сельских территорий Новгородской области</t>
  </si>
  <si>
    <t xml:space="preserve">10002N5764</t>
  </si>
  <si>
    <t xml:space="preserve">i5_545050310002N5764000</t>
  </si>
  <si>
    <t xml:space="preserve">i6_545050310002N5764200</t>
  </si>
  <si>
    <t xml:space="preserve">i6_545050310002N5764240</t>
  </si>
  <si>
    <t xml:space="preserve">Реализация общественно значимых проектов по благоустройству сельских территорий Новгородской области</t>
  </si>
  <si>
    <t xml:space="preserve">10002S5764</t>
  </si>
  <si>
    <t xml:space="preserve">i5_545050310002S5764000</t>
  </si>
  <si>
    <t xml:space="preserve">i6_545050310002S5764200</t>
  </si>
  <si>
    <t xml:space="preserve">i6_545050310002S5764240</t>
  </si>
  <si>
    <t xml:space="preserve">Муниципальная программа Солецкого муниципального округа "Улучшение степени благоустройства территории Солецкого муниципального округа"</t>
  </si>
  <si>
    <t xml:space="preserve">2200000000</t>
  </si>
  <si>
    <t xml:space="preserve">i4_54505032200000000000</t>
  </si>
  <si>
    <t xml:space="preserve">Обеспечение освещения территории муниципального округа в темное время суток</t>
  </si>
  <si>
    <t xml:space="preserve">2200100000</t>
  </si>
  <si>
    <t xml:space="preserve">i4_54505032200100000000</t>
  </si>
  <si>
    <t xml:space="preserve">2200199990</t>
  </si>
  <si>
    <t xml:space="preserve">i5_54505032200199990000</t>
  </si>
  <si>
    <t xml:space="preserve">i6_54505032200199990200</t>
  </si>
  <si>
    <t xml:space="preserve">i6_54505032200199990240</t>
  </si>
  <si>
    <t xml:space="preserve">Обеспечение текущего ремонта, содержания и обслуживания объектов уличного освещения муниципального округа</t>
  </si>
  <si>
    <t xml:space="preserve">2200200000</t>
  </si>
  <si>
    <t xml:space="preserve">i4_54505032200200000000</t>
  </si>
  <si>
    <t xml:space="preserve">2200299990</t>
  </si>
  <si>
    <t xml:space="preserve">i5_54505032200299990000</t>
  </si>
  <si>
    <t xml:space="preserve">i6_54505032200299990200</t>
  </si>
  <si>
    <t xml:space="preserve">i6_54505032200299990240</t>
  </si>
  <si>
    <t xml:space="preserve">Текущее содержание территории общего пользования муниципального округа</t>
  </si>
  <si>
    <t xml:space="preserve">2200300000</t>
  </si>
  <si>
    <t xml:space="preserve">i4_54505032200300000000</t>
  </si>
  <si>
    <t xml:space="preserve">2200399990</t>
  </si>
  <si>
    <t xml:space="preserve">i5_54505032200399990000</t>
  </si>
  <si>
    <t xml:space="preserve">i6_54505032200399990200</t>
  </si>
  <si>
    <t xml:space="preserve">i6_54505032200399990240</t>
  </si>
  <si>
    <t xml:space="preserve">i6_54505032200399990600</t>
  </si>
  <si>
    <t xml:space="preserve">i6_54505032200399990610</t>
  </si>
  <si>
    <t xml:space="preserve">Реализация приоритетного регионального проекта "Народный бюджет"</t>
  </si>
  <si>
    <t xml:space="preserve">2200400000</t>
  </si>
  <si>
    <t xml:space="preserve">i4_54505032200400000000</t>
  </si>
  <si>
    <t xml:space="preserve">Софинансирование приоритетного регионального проекта "Народный бюджет", осуществляемое за счет субсидии из областного бюджета</t>
  </si>
  <si>
    <t xml:space="preserve">2200476100</t>
  </si>
  <si>
    <t xml:space="preserve">i5_54505032200476100000</t>
  </si>
  <si>
    <t xml:space="preserve">i6_54505032200476100200</t>
  </si>
  <si>
    <t xml:space="preserve">i6_54505032200476100240</t>
  </si>
  <si>
    <t xml:space="preserve">Финансирование расходов на реализацию приоритетного регионального проекта "Народный бюджет"</t>
  </si>
  <si>
    <t xml:space="preserve">22004S6100</t>
  </si>
  <si>
    <t xml:space="preserve">i5_545050322004S6100000</t>
  </si>
  <si>
    <t xml:space="preserve">i6_545050322004S6100200</t>
  </si>
  <si>
    <t xml:space="preserve">i6_545050322004S6100240</t>
  </si>
  <si>
    <t xml:space="preserve">Реализация проекта поддержки местных инициатив граждан: "Обустройство кладбища д.Ситня" по адресу: д.Ситня, пер.Школьный, з/у 3а"</t>
  </si>
  <si>
    <t xml:space="preserve">2200500000</t>
  </si>
  <si>
    <t xml:space="preserve">i4_54505032200500000000</t>
  </si>
  <si>
    <t xml:space="preserve">Реализация приоритетных проектов поддержки местных инициатив</t>
  </si>
  <si>
    <t xml:space="preserve">2200575260</t>
  </si>
  <si>
    <t xml:space="preserve">i5_54505032200575260000</t>
  </si>
  <si>
    <t xml:space="preserve">i6_54505032200575260200</t>
  </si>
  <si>
    <t xml:space="preserve">i6_54505032200575260240</t>
  </si>
  <si>
    <t xml:space="preserve">2200595260</t>
  </si>
  <si>
    <t xml:space="preserve">i5_54505032200595260000</t>
  </si>
  <si>
    <t xml:space="preserve">i6_54505032200595260200</t>
  </si>
  <si>
    <t xml:space="preserve">i6_54505032200595260240</t>
  </si>
  <si>
    <t xml:space="preserve">22005S5260</t>
  </si>
  <si>
    <t xml:space="preserve">i5_545050322005S5260000</t>
  </si>
  <si>
    <t xml:space="preserve">i6_545050322005S5260200</t>
  </si>
  <si>
    <t xml:space="preserve">i6_545050322005S5260240</t>
  </si>
  <si>
    <t xml:space="preserve">Поддержка местных инициатив ТОС "Обустройство общественной территории ТОС "НАДЕЖДА" по адресу: Солецкий муниципальный округ, д. Большое Заборовье, ул. Вольная"</t>
  </si>
  <si>
    <t xml:space="preserve">2200600000</t>
  </si>
  <si>
    <t xml:space="preserve">i4_54505032200600000000</t>
  </si>
  <si>
    <t xml:space="preserve">Реализация проектов территориальных общественных самоуправлений, включенных в муниципальные программы развития территорий</t>
  </si>
  <si>
    <t xml:space="preserve">2200672090</t>
  </si>
  <si>
    <t xml:space="preserve">i5_54505032200672090000</t>
  </si>
  <si>
    <t xml:space="preserve">i6_54505032200672090200</t>
  </si>
  <si>
    <t xml:space="preserve">i6_54505032200672090240</t>
  </si>
  <si>
    <t xml:space="preserve">22006S2090</t>
  </si>
  <si>
    <t xml:space="preserve">i5_545050322006S2090000</t>
  </si>
  <si>
    <t xml:space="preserve">i6_545050322006S2090200</t>
  </si>
  <si>
    <t xml:space="preserve">i6_545050322006S2090240</t>
  </si>
  <si>
    <t xml:space="preserve">Поддержка местных инициатив ТОС "РЕТНО" "Выполнение комплексных мероприятий по ликвидации очагов распространения борщевика Сосновского (химическая обработка по борьбе с борщевиком в д. Ретно)"</t>
  </si>
  <si>
    <t xml:space="preserve">2200700000</t>
  </si>
  <si>
    <t xml:space="preserve">i4_54505032200700000000</t>
  </si>
  <si>
    <t xml:space="preserve">2200772090</t>
  </si>
  <si>
    <t xml:space="preserve">i5_54505032200772090000</t>
  </si>
  <si>
    <t xml:space="preserve">i6_54505032200772090200</t>
  </si>
  <si>
    <t xml:space="preserve">i6_54505032200772090240</t>
  </si>
  <si>
    <t xml:space="preserve">22007S2090</t>
  </si>
  <si>
    <t xml:space="preserve">i5_545050322007S2090000</t>
  </si>
  <si>
    <t xml:space="preserve">i6_545050322007S2090200</t>
  </si>
  <si>
    <t xml:space="preserve">i6_545050322007S2090240</t>
  </si>
  <si>
    <t xml:space="preserve">Поддержка местных инициатив ТОС "СВЕТЛИЦЫ" "Благоустройство территории гражданского кладбища "Доворецкое", расположенного по адресу: д. Доворец, ул. Мира, з/у 1к"</t>
  </si>
  <si>
    <t xml:space="preserve">2200800000</t>
  </si>
  <si>
    <t xml:space="preserve">i4_54505032200800000000</t>
  </si>
  <si>
    <t xml:space="preserve">22008S2090</t>
  </si>
  <si>
    <t xml:space="preserve">i5_545050322008S2090000</t>
  </si>
  <si>
    <t xml:space="preserve">i6_545050322008S2090200</t>
  </si>
  <si>
    <t xml:space="preserve">i6_545050322008S2090240</t>
  </si>
  <si>
    <t xml:space="preserve">Поддержка местных инициатив ТОС "Снос аварийных деревьев (опиливание крон) по ул. Гагарина, Комсомола, пр-т Советский г. Сольцы</t>
  </si>
  <si>
    <t xml:space="preserve">2200900000</t>
  </si>
  <si>
    <t xml:space="preserve">i4_54505032200900000000</t>
  </si>
  <si>
    <t xml:space="preserve">2200972090</t>
  </si>
  <si>
    <t xml:space="preserve">i5_54505032200972090000</t>
  </si>
  <si>
    <t xml:space="preserve">i6_54505032200972090600</t>
  </si>
  <si>
    <t xml:space="preserve">i6_54505032200972090610</t>
  </si>
  <si>
    <t xml:space="preserve">22009S2090</t>
  </si>
  <si>
    <t xml:space="preserve">i5_545050322009S2090000</t>
  </si>
  <si>
    <t xml:space="preserve">i6_545050322009S2090600</t>
  </si>
  <si>
    <t xml:space="preserve">i6_545050322009S2090610</t>
  </si>
  <si>
    <t xml:space="preserve">Уничтожение борщевика Сосновского химическим методом (двукратная обработка 1га) в д. Дуброво</t>
  </si>
  <si>
    <t xml:space="preserve">2201000000</t>
  </si>
  <si>
    <t xml:space="preserve">i4_54505032201000000000</t>
  </si>
  <si>
    <t xml:space="preserve">Расходы на реализацию мероприятий по борьбе с бощевиком "Сосновского", включенных в муниципальные программы развития территорий</t>
  </si>
  <si>
    <t xml:space="preserve">2201023040</t>
  </si>
  <si>
    <t xml:space="preserve">i5_54505032201023040000</t>
  </si>
  <si>
    <t xml:space="preserve">i6_54505032201023040200</t>
  </si>
  <si>
    <t xml:space="preserve">i6_54505032201023040240</t>
  </si>
  <si>
    <t xml:space="preserve">Уничтожение борщевика Сосновского химическим методом (двукратной обработка) в д. Невское</t>
  </si>
  <si>
    <t xml:space="preserve">2201100000</t>
  </si>
  <si>
    <t xml:space="preserve">i4_54505032201100000000</t>
  </si>
  <si>
    <t xml:space="preserve">2201123040</t>
  </si>
  <si>
    <t xml:space="preserve">i5_54505032201123040000</t>
  </si>
  <si>
    <t xml:space="preserve">i6_54505032201123040200</t>
  </si>
  <si>
    <t xml:space="preserve">i6_54505032201123040240</t>
  </si>
  <si>
    <t xml:space="preserve">Выполнение комплексных мероприятий по ликвидации очагов распространения борщевика Сосновского в Горки</t>
  </si>
  <si>
    <t xml:space="preserve">2201200000</t>
  </si>
  <si>
    <t xml:space="preserve">i4_54505032201200000000</t>
  </si>
  <si>
    <t xml:space="preserve">2201223040</t>
  </si>
  <si>
    <t xml:space="preserve">i5_54505032201223040000</t>
  </si>
  <si>
    <t xml:space="preserve">i6_54505032201223040200</t>
  </si>
  <si>
    <t xml:space="preserve">i6_54505032201223040240</t>
  </si>
  <si>
    <t xml:space="preserve">Муниципальная программа Солецкого муниципального округа "Формирование современной городской среды на территории города Сольцы"</t>
  </si>
  <si>
    <t xml:space="preserve">2300000000</t>
  </si>
  <si>
    <t xml:space="preserve">i4_54505032300000000000</t>
  </si>
  <si>
    <t xml:space="preserve">Составление и проверка сметных расчетов стоимости работ по благоустройству наиболее посещаемых общественных территорий и обустройству городского парка</t>
  </si>
  <si>
    <t xml:space="preserve">2300300000</t>
  </si>
  <si>
    <t xml:space="preserve">i4_54505032300300000000</t>
  </si>
  <si>
    <t xml:space="preserve">2300399990</t>
  </si>
  <si>
    <t xml:space="preserve">i5_54505032300399990000</t>
  </si>
  <si>
    <t xml:space="preserve">i6_54505032300399990200</t>
  </si>
  <si>
    <t xml:space="preserve">i6_54505032300399990240</t>
  </si>
  <si>
    <t xml:space="preserve">Реализация мероприятий муниципальной программы, направленной на благоустройство дворовых территорий многоквартирных домов и общественных территорий</t>
  </si>
  <si>
    <t xml:space="preserve">230F200000</t>
  </si>
  <si>
    <t xml:space="preserve">i4_5450503230F2000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фортной городской среды</t>
  </si>
  <si>
    <t xml:space="preserve">230F254240</t>
  </si>
  <si>
    <t xml:space="preserve">i5_5450503230F254240000</t>
  </si>
  <si>
    <t xml:space="preserve">i6_5450503230F254240600</t>
  </si>
  <si>
    <t xml:space="preserve">i6_5450503230F254240610</t>
  </si>
  <si>
    <t xml:space="preserve">Реализация программы формирования современной городской среды</t>
  </si>
  <si>
    <t xml:space="preserve">230F255550</t>
  </si>
  <si>
    <t xml:space="preserve">i5_5450503230F255550000</t>
  </si>
  <si>
    <t xml:space="preserve">i6_5450503230F255550600</t>
  </si>
  <si>
    <t xml:space="preserve">i6_5450503230F255550610</t>
  </si>
  <si>
    <t xml:space="preserve">i6_5450503230F255550800</t>
  </si>
  <si>
    <t xml:space="preserve">i6_5450503230F255550810</t>
  </si>
  <si>
    <t xml:space="preserve">ОХРАНА ОКРУЖАЮЩЕЙ СРЕДЫ</t>
  </si>
  <si>
    <t xml:space="preserve">0600</t>
  </si>
  <si>
    <t xml:space="preserve">i2_54506000000000000000</t>
  </si>
  <si>
    <t xml:space="preserve">Другие вопросы в области охраны окружающей среды</t>
  </si>
  <si>
    <t xml:space="preserve">0605</t>
  </si>
  <si>
    <t xml:space="preserve">i3_54506050000000000000</t>
  </si>
  <si>
    <t xml:space="preserve">Муниципальная программа Солецкого муниципального округа "Охрана окружающей среды Солецкого муниципального округа"</t>
  </si>
  <si>
    <t xml:space="preserve">1200000000</t>
  </si>
  <si>
    <t xml:space="preserve">i4_54506051200000000000</t>
  </si>
  <si>
    <t xml:space="preserve">Предупреждение причинения вреда окружающей среде и здоровью населения при размещении твердых коммунальных отходов</t>
  </si>
  <si>
    <t xml:space="preserve">1200100000</t>
  </si>
  <si>
    <t xml:space="preserve">i4_54506051200100000000</t>
  </si>
  <si>
    <t xml:space="preserve">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1200175240</t>
  </si>
  <si>
    <t xml:space="preserve">i5_54506051200175240000</t>
  </si>
  <si>
    <t xml:space="preserve">i6_54506051200175240400</t>
  </si>
  <si>
    <t xml:space="preserve">i6_54506051200175240410</t>
  </si>
  <si>
    <t xml:space="preserve">Реализация мероприятий (прочих мероприятий) муниципальной программы Солецкого муниципального округа (подпрограмм, а также непрограммных направлений расходов)</t>
  </si>
  <si>
    <t xml:space="preserve">1200199990</t>
  </si>
  <si>
    <t xml:space="preserve">i5_54506051200199990000</t>
  </si>
  <si>
    <t xml:space="preserve">i6_54506051200199990200</t>
  </si>
  <si>
    <t xml:space="preserve">i6_54506051200199990240</t>
  </si>
  <si>
    <t xml:space="preserve">Снижение негативного воздействия отходов производства и потребления на окружающую среду</t>
  </si>
  <si>
    <t xml:space="preserve">1200400000</t>
  </si>
  <si>
    <t xml:space="preserve">i4_54506051200400000000</t>
  </si>
  <si>
    <t xml:space="preserve">1200499990</t>
  </si>
  <si>
    <t xml:space="preserve">i5_54506051200499990000</t>
  </si>
  <si>
    <t xml:space="preserve">i6_54506051200499990200</t>
  </si>
  <si>
    <t xml:space="preserve">i6_54506051200499990240</t>
  </si>
  <si>
    <t xml:space="preserve">ОБРАЗОВАНИЕ</t>
  </si>
  <si>
    <t xml:space="preserve">0700</t>
  </si>
  <si>
    <t xml:space="preserve">i2_54507000000000000000</t>
  </si>
  <si>
    <t xml:space="preserve">Дошкольное образование</t>
  </si>
  <si>
    <t xml:space="preserve">0701</t>
  </si>
  <si>
    <t xml:space="preserve">i3_54507010000000000000</t>
  </si>
  <si>
    <t xml:space="preserve">Муниципальная программа Солецкого муниципального округа "Развитие образования в Солецком муниципальном округе"</t>
  </si>
  <si>
    <t xml:space="preserve">0500000000</t>
  </si>
  <si>
    <t xml:space="preserve">i4_54507010500000000000</t>
  </si>
  <si>
    <t xml:space="preserve">Подпрограмма "Развитие дошкольного и общего образования в Солецком муниципальном округе" муниципальной программы Солецкого муниципального округа "Развитие образования в Солецком муниципальном округе"</t>
  </si>
  <si>
    <t xml:space="preserve">0510000000</t>
  </si>
  <si>
    <t xml:space="preserve">i4_54507010510000000000</t>
  </si>
  <si>
    <t xml:space="preserve">Модернизация дошкольного и общего образования</t>
  </si>
  <si>
    <t xml:space="preserve">0510100000</t>
  </si>
  <si>
    <t xml:space="preserve">i4_54507010510100000000</t>
  </si>
  <si>
    <t xml:space="preserve">Обеспечение деятельности муниципальных детских дошкольных учреждений</t>
  </si>
  <si>
    <t xml:space="preserve">0510101200</t>
  </si>
  <si>
    <t xml:space="preserve">i5_54507010510101200000</t>
  </si>
  <si>
    <t xml:space="preserve">i6_54507010510101200600</t>
  </si>
  <si>
    <t xml:space="preserve">Субсидии автономным учреждениям</t>
  </si>
  <si>
    <t xml:space="preserve">620</t>
  </si>
  <si>
    <t xml:space="preserve">i6_545070105101012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еспечение государственных гарантий реализации прав на получение общедоступного и бесплатного дошкольного образования.Обеспечение государственных гарантий реализации прав на получение общедоступного и бесплатного образования в муниципальных общеобразовательных организациях, в части расходов на оплату труда работникам, технические средства обучения, расходные материалы и хозяйственные нужды организаций, на воспитание и обучение детей-инвалидов школьного возраста на дому, возмещение расходов за пользование услугой доступа к сети Интернет муниципальных общеобразовательных организаций, организующих обучение детей-инвалидов дистанционно</t>
  </si>
  <si>
    <t xml:space="preserve">0510170040</t>
  </si>
  <si>
    <t xml:space="preserve">i5_54507010510170040000</t>
  </si>
  <si>
    <t xml:space="preserve">i6_54507010510170040600</t>
  </si>
  <si>
    <t xml:space="preserve">i6_54507010510170040620</t>
  </si>
  <si>
    <t xml:space="preserve">Софинансирование расходов муниципальных казенных, бюджетных и автономных учреждений по приобретению коммунальных услуг за счет субсидии из областного бюджета</t>
  </si>
  <si>
    <t xml:space="preserve">0510172300</t>
  </si>
  <si>
    <t xml:space="preserve">i5_54507010510172300000</t>
  </si>
  <si>
    <t xml:space="preserve">i6_54507010510172300600</t>
  </si>
  <si>
    <t xml:space="preserve">i6_54507010510172300620</t>
  </si>
  <si>
    <t xml:space="preserve">Расходы муниципальных учреждений  на оплату коммунальных услуг</t>
  </si>
  <si>
    <t xml:space="preserve">05101S2300</t>
  </si>
  <si>
    <t xml:space="preserve">i5_545070105101S2300000</t>
  </si>
  <si>
    <t xml:space="preserve">i6_545070105101S2300600</t>
  </si>
  <si>
    <t xml:space="preserve">i6_545070105101S2300620</t>
  </si>
  <si>
    <t xml:space="preserve">Создание условий для обеспечения комплексной безопасности образовательных учреждений</t>
  </si>
  <si>
    <t xml:space="preserve">0510200000</t>
  </si>
  <si>
    <t xml:space="preserve">i4_54507010510200000000</t>
  </si>
  <si>
    <t xml:space="preserve">Софинансирование расходов муниципальных дошкольных образовательных организаций, муниципальных  общеобразовательных организаций, муниципальных организаций дополнительного образования детей на обеспечение пожарной, антитеррористической и антикриминальной безопасности организаций за счет субсидии из областного бюджета</t>
  </si>
  <si>
    <t xml:space="preserve">0510272120</t>
  </si>
  <si>
    <t xml:space="preserve">i5_54507010510272120000</t>
  </si>
  <si>
    <t xml:space="preserve">i6_54507010510272120600</t>
  </si>
  <si>
    <t xml:space="preserve">i6_54507010510272120620</t>
  </si>
  <si>
    <t xml:space="preserve">Создание условий для обеспечения комплексной безопасности общеобразовательных учреждений</t>
  </si>
  <si>
    <t xml:space="preserve">05102S2120</t>
  </si>
  <si>
    <t xml:space="preserve">i5_545070105102S2120000</t>
  </si>
  <si>
    <t xml:space="preserve">i6_545070105102S2120600</t>
  </si>
  <si>
    <t xml:space="preserve">i6_545070105102S2120620</t>
  </si>
  <si>
    <t xml:space="preserve">Создание условий для сохранения здоровья школьников и воспитанников</t>
  </si>
  <si>
    <t xml:space="preserve">0510300000</t>
  </si>
  <si>
    <t xml:space="preserve">i4_54507010510300000000</t>
  </si>
  <si>
    <t xml:space="preserve">0510301200</t>
  </si>
  <si>
    <t xml:space="preserve">i5_54507010510301200000</t>
  </si>
  <si>
    <t xml:space="preserve">i6_54507010510301200600</t>
  </si>
  <si>
    <t xml:space="preserve">i6_54507010510301200620</t>
  </si>
  <si>
    <t xml:space="preserve">Осуществление отдельных государственных полномочий по оказанию социальной поддержки обучающимся муниципальных образовательных учреждений</t>
  </si>
  <si>
    <t xml:space="preserve">0510370060</t>
  </si>
  <si>
    <t xml:space="preserve">i5_54507010510370060000</t>
  </si>
  <si>
    <t xml:space="preserve">i6_54507010510370060600</t>
  </si>
  <si>
    <t xml:space="preserve">i6_54507010510370060620</t>
  </si>
  <si>
    <t xml:space="preserve">Общее образование</t>
  </si>
  <si>
    <t xml:space="preserve">0702</t>
  </si>
  <si>
    <t xml:space="preserve">i3_54507020000000000000</t>
  </si>
  <si>
    <t xml:space="preserve">i4_54507020500000000000</t>
  </si>
  <si>
    <t xml:space="preserve">i4_54507020510000000000</t>
  </si>
  <si>
    <t xml:space="preserve">i4_54507020510100000000</t>
  </si>
  <si>
    <t xml:space="preserve">Обеспечение деятельности муниципальных школ</t>
  </si>
  <si>
    <t xml:space="preserve">0510101210</t>
  </si>
  <si>
    <t xml:space="preserve">i5_54507020510101210000</t>
  </si>
  <si>
    <t xml:space="preserve">i6_54507020510101210600</t>
  </si>
  <si>
    <t xml:space="preserve">i6_5450702051010121062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510153031</t>
  </si>
  <si>
    <t xml:space="preserve">i5_54507020510153031000</t>
  </si>
  <si>
    <t xml:space="preserve">i6_54507020510153031600</t>
  </si>
  <si>
    <t xml:space="preserve">i6_54507020510153031620</t>
  </si>
  <si>
    <t xml:space="preserve">i5_54507020510170040000</t>
  </si>
  <si>
    <t xml:space="preserve">i6_54507020510170040600</t>
  </si>
  <si>
    <t xml:space="preserve">i6_54507020510170040620</t>
  </si>
  <si>
    <t xml:space="preserve">Обеспечение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510170500</t>
  </si>
  <si>
    <t xml:space="preserve">i5_54507020510170500000</t>
  </si>
  <si>
    <t xml:space="preserve">i6_54507020510170500600</t>
  </si>
  <si>
    <t xml:space="preserve">i6_54507020510170500620</t>
  </si>
  <si>
    <t xml:space="preserve">Обеспечение доступа к информационно-телекоммуникационной сети "Интернет"</t>
  </si>
  <si>
    <t xml:space="preserve">0510170570</t>
  </si>
  <si>
    <t xml:space="preserve">i5_54507020510170570000</t>
  </si>
  <si>
    <t xml:space="preserve">i6_54507020510170570600</t>
  </si>
  <si>
    <t xml:space="preserve">i6_5450702051017057062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510170630</t>
  </si>
  <si>
    <t xml:space="preserve">i5_54507020510170630000</t>
  </si>
  <si>
    <t xml:space="preserve">i6_54507020510170630600</t>
  </si>
  <si>
    <t xml:space="preserve">i6_54507020510170630620</t>
  </si>
  <si>
    <t xml:space="preserve">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0510172080</t>
  </si>
  <si>
    <t xml:space="preserve">i5_54507020510172080000</t>
  </si>
  <si>
    <t xml:space="preserve">i6_54507020510172080600</t>
  </si>
  <si>
    <t xml:space="preserve">i6_54507020510172080620</t>
  </si>
  <si>
    <t xml:space="preserve">i5_54507020510172300000</t>
  </si>
  <si>
    <t xml:space="preserve">i6_54507020510172300600</t>
  </si>
  <si>
    <t xml:space="preserve">i6_54507020510172300620</t>
  </si>
  <si>
    <t xml:space="preserve">05101S2080</t>
  </si>
  <si>
    <t xml:space="preserve">i5_545070205101S2080000</t>
  </si>
  <si>
    <t xml:space="preserve">i6_545070205101S2080600</t>
  </si>
  <si>
    <t xml:space="preserve">i6_545070205101S2080620</t>
  </si>
  <si>
    <t xml:space="preserve">i5_545070205101S2300000</t>
  </si>
  <si>
    <t xml:space="preserve">i6_545070205101S2300600</t>
  </si>
  <si>
    <t xml:space="preserve">i6_545070205101S2300620</t>
  </si>
  <si>
    <t xml:space="preserve">i4_54507020510200000000</t>
  </si>
  <si>
    <t xml:space="preserve">i5_54507020510272120000</t>
  </si>
  <si>
    <t xml:space="preserve">i6_54507020510272120600</t>
  </si>
  <si>
    <t xml:space="preserve">i6_54507020510272120620</t>
  </si>
  <si>
    <t xml:space="preserve">i5_545070205102S2120000</t>
  </si>
  <si>
    <t xml:space="preserve">i6_545070205102S2120600</t>
  </si>
  <si>
    <t xml:space="preserve">i6_545070205102S2120620</t>
  </si>
  <si>
    <t xml:space="preserve">i4_54507020510300000000</t>
  </si>
  <si>
    <t xml:space="preserve">i5_54507020510370060000</t>
  </si>
  <si>
    <t xml:space="preserve">Социальное обеспечение и иные выплаты населению</t>
  </si>
  <si>
    <t xml:space="preserve">300</t>
  </si>
  <si>
    <t xml:space="preserve">i6_5450702051037006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6_5450702051037006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 за счет субсидии из областного бюджета</t>
  </si>
  <si>
    <t xml:space="preserve">05103R3041</t>
  </si>
  <si>
    <t xml:space="preserve">i5_545070205103R3041000</t>
  </si>
  <si>
    <t xml:space="preserve">i6_545070205103R3041600</t>
  </si>
  <si>
    <t xml:space="preserve">i6_545070205103R3041620</t>
  </si>
  <si>
    <t xml:space="preserve">Федеральный проект "Современная школа"</t>
  </si>
  <si>
    <t xml:space="preserve">051E100000</t>
  </si>
  <si>
    <t xml:space="preserve">i4_5450702051E100000000</t>
  </si>
  <si>
    <t xml:space="preserve">Обеспечение деятельности центров образования цифрового и гуманитарного профилей в общеобразовательных муниципальных организациях</t>
  </si>
  <si>
    <t xml:space="preserve">051E170020</t>
  </si>
  <si>
    <t xml:space="preserve">i5_5450702051E170020000</t>
  </si>
  <si>
    <t xml:space="preserve">i6_5450702051E170020600</t>
  </si>
  <si>
    <t xml:space="preserve">i6_5450702051E170020620</t>
  </si>
  <si>
    <t xml:space="preserve">051E171370</t>
  </si>
  <si>
    <t xml:space="preserve">i5_5450702051E171370000</t>
  </si>
  <si>
    <t xml:space="preserve">i6_5450702051E171370600</t>
  </si>
  <si>
    <t xml:space="preserve">i6_5450702051E171370620</t>
  </si>
  <si>
    <t xml:space="preserve">Субсидии автономным учреждениям на иные цели</t>
  </si>
  <si>
    <t xml:space="preserve">622</t>
  </si>
  <si>
    <t xml:space="preserve">051E471380</t>
  </si>
  <si>
    <t xml:space="preserve">i5_5450702051E471380000</t>
  </si>
  <si>
    <t xml:space="preserve">i6_5450702051E471380600</t>
  </si>
  <si>
    <t xml:space="preserve">i6_5450702051E471380620</t>
  </si>
  <si>
    <t xml:space="preserve">Дополнительное образование детей</t>
  </si>
  <si>
    <t xml:space="preserve">0703</t>
  </si>
  <si>
    <t xml:space="preserve">i3_54507030000000000000</t>
  </si>
  <si>
    <t xml:space="preserve">i4_54507030500000000000</t>
  </si>
  <si>
    <t xml:space="preserve">Подпрограмма "Развитие дополнительного образования в Солецком муниципальном округе" муниципальной программы Солецкого муниципального округа "Развитие образования в Солецком муниципальном округе"</t>
  </si>
  <si>
    <t xml:space="preserve">0530000000</t>
  </si>
  <si>
    <t xml:space="preserve">i4_54507030530000000000</t>
  </si>
  <si>
    <t xml:space="preserve">Координация деятельности управленческих структур муниципального округа по созданию условий для адресного сопровождения способных и одаренных детей</t>
  </si>
  <si>
    <t xml:space="preserve">0530100000</t>
  </si>
  <si>
    <t xml:space="preserve">i4_54507030530100000000</t>
  </si>
  <si>
    <t xml:space="preserve">Обеспечение деятельности организаций дополнительного образования детей</t>
  </si>
  <si>
    <t xml:space="preserve">0530101230</t>
  </si>
  <si>
    <t xml:space="preserve">i5_54507030530101230000</t>
  </si>
  <si>
    <t xml:space="preserve">i6_54507030530101230600</t>
  </si>
  <si>
    <t xml:space="preserve">i6_54507030530101230620</t>
  </si>
  <si>
    <t xml:space="preserve">0530172300</t>
  </si>
  <si>
    <t xml:space="preserve">i5_54507030530172300000</t>
  </si>
  <si>
    <t xml:space="preserve">i6_54507030530172300600</t>
  </si>
  <si>
    <t xml:space="preserve">i6_54507030530172300620</t>
  </si>
  <si>
    <t xml:space="preserve">Расходы муниципальных учреждений на оплату коммунальных услуг</t>
  </si>
  <si>
    <t xml:space="preserve">05301S2300</t>
  </si>
  <si>
    <t xml:space="preserve">i5_545070305301S2300000</t>
  </si>
  <si>
    <t xml:space="preserve">i6_545070305301S2300600</t>
  </si>
  <si>
    <t xml:space="preserve">i6_545070305301S2300620</t>
  </si>
  <si>
    <t xml:space="preserve">Осуществление социальной и финансовой поддержки способных и одаренных детей</t>
  </si>
  <si>
    <t xml:space="preserve">0530200000</t>
  </si>
  <si>
    <t xml:space="preserve">i4_54507030530200000000</t>
  </si>
  <si>
    <t xml:space="preserve">0530299990</t>
  </si>
  <si>
    <t xml:space="preserve">i5_54507030530299990000</t>
  </si>
  <si>
    <t xml:space="preserve">i6_54507030530299990600</t>
  </si>
  <si>
    <t xml:space="preserve">i6_54507030530299990620</t>
  </si>
  <si>
    <t xml:space="preserve">Совершенствование системы работы со способными и одаренными детьми через организацию деятельности творческих объединений детей, научных обществ, информационно-методического, программного и материально-технического обеспечения</t>
  </si>
  <si>
    <t xml:space="preserve">0530300000</t>
  </si>
  <si>
    <t xml:space="preserve">i4_54507030530300000000</t>
  </si>
  <si>
    <t xml:space="preserve">0530399990</t>
  </si>
  <si>
    <t xml:space="preserve">i5_54507030530399990000</t>
  </si>
  <si>
    <t xml:space="preserve">i6_54507030530399990600</t>
  </si>
  <si>
    <t xml:space="preserve">i6_54507030530399990620</t>
  </si>
  <si>
    <t xml:space="preserve">Создание условий для обеспечения комплексной безопасности учреждений дополнительного образования</t>
  </si>
  <si>
    <t xml:space="preserve">0530400000</t>
  </si>
  <si>
    <t xml:space="preserve">i4_54507030530400000000</t>
  </si>
  <si>
    <t xml:space="preserve">0530472120</t>
  </si>
  <si>
    <t xml:space="preserve">i5_54507030530472120000</t>
  </si>
  <si>
    <t xml:space="preserve">i6_54507030530472120600</t>
  </si>
  <si>
    <t xml:space="preserve">i6_54507030530472120620</t>
  </si>
  <si>
    <t xml:space="preserve">Софинансирование расходов по обеспечению комплексной безопасности учреждений дополнительного образования детей</t>
  </si>
  <si>
    <t xml:space="preserve">05304S2120</t>
  </si>
  <si>
    <t xml:space="preserve">i5_545070305304S2120000</t>
  </si>
  <si>
    <t xml:space="preserve">i6_545070305304S2120600</t>
  </si>
  <si>
    <t xml:space="preserve">i6_545070305304S2120620</t>
  </si>
  <si>
    <t xml:space="preserve">Муниципальная программа Солецкого муниципального округа "Развитие культуры Солецкого муниципального округа"</t>
  </si>
  <si>
    <t xml:space="preserve">0600000000</t>
  </si>
  <si>
    <t xml:space="preserve">i4_54507030600000000000</t>
  </si>
  <si>
    <t xml:space="preserve">Подпрограмма "Развитие дополнительного образования в сфере культуры и искусства" муниципальной программы Солецкого муниципального округа "Развитие культуры Солецкого муниципального округа"</t>
  </si>
  <si>
    <t xml:space="preserve">0620000000</t>
  </si>
  <si>
    <t xml:space="preserve">i4_54507030620000000000</t>
  </si>
  <si>
    <t xml:space="preserve">Обеспечение дополнительного образования в сфере культуры и искусства</t>
  </si>
  <si>
    <t xml:space="preserve">0620100000</t>
  </si>
  <si>
    <t xml:space="preserve">i4_54507030620100000000</t>
  </si>
  <si>
    <t xml:space="preserve">Обеспечение деятельности организаций дополнительного образования в сфере культуры и искусства</t>
  </si>
  <si>
    <t xml:space="preserve">0620101230</t>
  </si>
  <si>
    <t xml:space="preserve">i5_54507030620101230000</t>
  </si>
  <si>
    <t xml:space="preserve">i6_54507030620101230600</t>
  </si>
  <si>
    <t xml:space="preserve">i6_54507030620101230610</t>
  </si>
  <si>
    <t xml:space="preserve">0620172300</t>
  </si>
  <si>
    <t xml:space="preserve">i5_54507030620172300000</t>
  </si>
  <si>
    <t xml:space="preserve">i6_54507030620172300600</t>
  </si>
  <si>
    <t xml:space="preserve">i6_54507030620172300610</t>
  </si>
  <si>
    <t xml:space="preserve">06201S2300</t>
  </si>
  <si>
    <t xml:space="preserve">i5_545070306201S2300000</t>
  </si>
  <si>
    <t xml:space="preserve">i6_545070306201S2300600</t>
  </si>
  <si>
    <t xml:space="preserve">i6_545070306201S2300610</t>
  </si>
  <si>
    <t xml:space="preserve">Молодежная политика</t>
  </si>
  <si>
    <t xml:space="preserve">0707</t>
  </si>
  <si>
    <t xml:space="preserve">i3_54507070000000000000</t>
  </si>
  <si>
    <t xml:space="preserve">i4_54507070500000000000</t>
  </si>
  <si>
    <t xml:space="preserve">Подпрограмма "Организация отдыха, оздоровления и занятости детей и подростков Солецкого муниципального округа" муниципальной программы Солецкого муниципального округа "Развитие образования в Солецком муниципальном округе"</t>
  </si>
  <si>
    <t xml:space="preserve">0520000000</t>
  </si>
  <si>
    <t xml:space="preserve">i4_54507070520000000000</t>
  </si>
  <si>
    <t xml:space="preserve">Организация свободного времени детей и подростков через различные формы отдыха и занятости</t>
  </si>
  <si>
    <t xml:space="preserve">0520100000</t>
  </si>
  <si>
    <t xml:space="preserve">i4_54507070520100000000</t>
  </si>
  <si>
    <t xml:space="preserve">0520199990</t>
  </si>
  <si>
    <t xml:space="preserve">i5_54507070520199990000</t>
  </si>
  <si>
    <t xml:space="preserve">i6_54507070520199990600</t>
  </si>
  <si>
    <t xml:space="preserve">i6_54507070520199990620</t>
  </si>
  <si>
    <t xml:space="preserve">Муниципальная программа Солецкого муниципального округа "Реализация молодежной политики в Солецком муниципальном округе"</t>
  </si>
  <si>
    <t xml:space="preserve">1700000000</t>
  </si>
  <si>
    <t xml:space="preserve">i4_54507071700000000000</t>
  </si>
  <si>
    <t xml:space="preserve">Создание условий для реализации потенциала молодежи</t>
  </si>
  <si>
    <t xml:space="preserve">1700100000</t>
  </si>
  <si>
    <t xml:space="preserve">i4_54507071700100000000</t>
  </si>
  <si>
    <t xml:space="preserve">Содержание учреждений, обеспечивающих предоставление услуг в области молодежной политики</t>
  </si>
  <si>
    <t xml:space="preserve">1700101310</t>
  </si>
  <si>
    <t xml:space="preserve">i5_54507071700101310000</t>
  </si>
  <si>
    <t xml:space="preserve">i6_54507071700101310600</t>
  </si>
  <si>
    <t xml:space="preserve">i6_54507071700101310610</t>
  </si>
  <si>
    <t xml:space="preserve">1700172300</t>
  </si>
  <si>
    <t xml:space="preserve">i5_54507071700172300000</t>
  </si>
  <si>
    <t xml:space="preserve">i6_54507071700172300600</t>
  </si>
  <si>
    <t xml:space="preserve">i6_54507071700172300610</t>
  </si>
  <si>
    <t xml:space="preserve">17001S2300</t>
  </si>
  <si>
    <t xml:space="preserve">i5_545070717001S2300000</t>
  </si>
  <si>
    <t xml:space="preserve">i6_545070717001S2300600</t>
  </si>
  <si>
    <t xml:space="preserve">i6_545070717001S2300610</t>
  </si>
  <si>
    <t xml:space="preserve">Укрепление и развитие материально-технической базы МБУ "МЦ СОМ Дом молодежи"</t>
  </si>
  <si>
    <t xml:space="preserve">1700300000</t>
  </si>
  <si>
    <t xml:space="preserve">i4_54507071700300000000</t>
  </si>
  <si>
    <t xml:space="preserve">Расходы на обеспечение развития и укрепления материально-технической базы  домов культуры</t>
  </si>
  <si>
    <t xml:space="preserve">17003L4670</t>
  </si>
  <si>
    <t xml:space="preserve">i5_545070717003L4670000</t>
  </si>
  <si>
    <t xml:space="preserve">i6_545070717003L4670600</t>
  </si>
  <si>
    <t xml:space="preserve">i6_545070717003L4670610</t>
  </si>
  <si>
    <t xml:space="preserve">Создание условий для вовлечения молодежи в социальную практику жизни и развитие ее созидательной активности</t>
  </si>
  <si>
    <t xml:space="preserve">1700400000</t>
  </si>
  <si>
    <t xml:space="preserve">i4_54507071700400000000</t>
  </si>
  <si>
    <t xml:space="preserve">1700499990</t>
  </si>
  <si>
    <t xml:space="preserve">i5_54507071700499990000</t>
  </si>
  <si>
    <t xml:space="preserve">i6_54507071700499990600</t>
  </si>
  <si>
    <t xml:space="preserve">i6_54507071700499990610</t>
  </si>
  <si>
    <t xml:space="preserve">Формирование у детей и молодежи системы ценностей, жизненных навыков, ориентированных на ведение здорового образа жизни</t>
  </si>
  <si>
    <t xml:space="preserve">1700500000</t>
  </si>
  <si>
    <t xml:space="preserve">i4_54507071700500000000</t>
  </si>
  <si>
    <t xml:space="preserve">1700599990</t>
  </si>
  <si>
    <t xml:space="preserve">i5_54507071700599990000</t>
  </si>
  <si>
    <t xml:space="preserve">i6_54507071700599990600</t>
  </si>
  <si>
    <t xml:space="preserve">i6_54507071700599990610</t>
  </si>
  <si>
    <t xml:space="preserve">Совершенствование работы по эффективной социализации молодых инвалидов</t>
  </si>
  <si>
    <t xml:space="preserve">1700600000</t>
  </si>
  <si>
    <t xml:space="preserve">i4_54507071700600000000</t>
  </si>
  <si>
    <t xml:space="preserve">1700699990</t>
  </si>
  <si>
    <t xml:space="preserve">i5_54507071700699990000</t>
  </si>
  <si>
    <t xml:space="preserve">i6_54507071700699990600</t>
  </si>
  <si>
    <t xml:space="preserve">i6_54507071700699990610</t>
  </si>
  <si>
    <t xml:space="preserve">1700700000</t>
  </si>
  <si>
    <t xml:space="preserve">i4_54507071700700000000</t>
  </si>
  <si>
    <t xml:space="preserve">1700799990</t>
  </si>
  <si>
    <t xml:space="preserve">i5_54507071700799990000</t>
  </si>
  <si>
    <t xml:space="preserve">i6_54507071700799990600</t>
  </si>
  <si>
    <t xml:space="preserve">i6_54507071700799990610</t>
  </si>
  <si>
    <t xml:space="preserve">Создание условий для развития и совершенствования военно-патриотического воспитания детей и молодежи через ее активность в деятельности патриотических объединений и клубов, поисковой деятельности</t>
  </si>
  <si>
    <t xml:space="preserve">1700800000</t>
  </si>
  <si>
    <t xml:space="preserve">i4_54507071700800000000</t>
  </si>
  <si>
    <t xml:space="preserve">1700899990</t>
  </si>
  <si>
    <t xml:space="preserve">i5_54507071700899990000</t>
  </si>
  <si>
    <t xml:space="preserve">i6_54507071700899990600</t>
  </si>
  <si>
    <t xml:space="preserve">i6_54507071700899990610</t>
  </si>
  <si>
    <t xml:space="preserve">Увековечение памяти павших защитников Отечества</t>
  </si>
  <si>
    <t xml:space="preserve">1700900000</t>
  </si>
  <si>
    <t xml:space="preserve">i4_54507071700900000000</t>
  </si>
  <si>
    <t xml:space="preserve">1700999990</t>
  </si>
  <si>
    <t xml:space="preserve">i5_54507071700999990000</t>
  </si>
  <si>
    <t xml:space="preserve">i6_54507071700999990600</t>
  </si>
  <si>
    <t xml:space="preserve">i6_54507071700999990610</t>
  </si>
  <si>
    <t xml:space="preserve">Другие вопросы в области образования</t>
  </si>
  <si>
    <t xml:space="preserve">0709</t>
  </si>
  <si>
    <t xml:space="preserve">i3_54507090000000000000</t>
  </si>
  <si>
    <t xml:space="preserve">i4_54507090500000000000</t>
  </si>
  <si>
    <t xml:space="preserve">i4_54507090510000000000</t>
  </si>
  <si>
    <t xml:space="preserve">i4_54507090510100000000</t>
  </si>
  <si>
    <t xml:space="preserve">Обеспечение деятельности организаций, обеспечивающих предоставление услуг в сфере образования</t>
  </si>
  <si>
    <t xml:space="preserve">0510101350</t>
  </si>
  <si>
    <t xml:space="preserve">i5_54507090510101350000</t>
  </si>
  <si>
    <t xml:space="preserve">i6_54507090510101350100</t>
  </si>
  <si>
    <t xml:space="preserve">i6_54507090510101350110</t>
  </si>
  <si>
    <t xml:space="preserve">i6_54507090510101350200</t>
  </si>
  <si>
    <t xml:space="preserve">i6_54507090510101350240</t>
  </si>
  <si>
    <t xml:space="preserve">i6_54507090510101350800</t>
  </si>
  <si>
    <t xml:space="preserve">i6_54507090510101350850</t>
  </si>
  <si>
    <t xml:space="preserve">0510170060</t>
  </si>
  <si>
    <t xml:space="preserve">i5_54507090510170060000</t>
  </si>
  <si>
    <t xml:space="preserve">i6_54507090510170060100</t>
  </si>
  <si>
    <t xml:space="preserve">i6_54507090510170060110</t>
  </si>
  <si>
    <t xml:space="preserve">i6_54507090510170060120</t>
  </si>
  <si>
    <t xml:space="preserve">i6_54507090510170060200</t>
  </si>
  <si>
    <t xml:space="preserve">i6_54507090510170060240</t>
  </si>
  <si>
    <t xml:space="preserve">i6_54507090510170060800</t>
  </si>
  <si>
    <t xml:space="preserve">i6_54507090510170060850</t>
  </si>
  <si>
    <t xml:space="preserve">i4_54507090800000000000</t>
  </si>
  <si>
    <t xml:space="preserve">i4_54507090810000000000</t>
  </si>
  <si>
    <t xml:space="preserve">i4_54507090810200000000</t>
  </si>
  <si>
    <t xml:space="preserve">Расходы на обучение</t>
  </si>
  <si>
    <t xml:space="preserve">0810271340</t>
  </si>
  <si>
    <t xml:space="preserve">i5_54507090810271340000</t>
  </si>
  <si>
    <t xml:space="preserve">i6_54507090810271340200</t>
  </si>
  <si>
    <t xml:space="preserve">i6_54507090810271340240</t>
  </si>
  <si>
    <t xml:space="preserve">i5_54507090810299990000</t>
  </si>
  <si>
    <t xml:space="preserve">i6_54507090810299990100</t>
  </si>
  <si>
    <t xml:space="preserve">i6_54507090810299990120</t>
  </si>
  <si>
    <t xml:space="preserve">i6_54507090810299990200</t>
  </si>
  <si>
    <t xml:space="preserve">i6_54507090810299990240</t>
  </si>
  <si>
    <t xml:space="preserve">i4_54507090820000000000</t>
  </si>
  <si>
    <t xml:space="preserve">i4_54507090820200000000</t>
  </si>
  <si>
    <t xml:space="preserve">i5_54507090820299990000</t>
  </si>
  <si>
    <t xml:space="preserve">i6_54507090820299990200</t>
  </si>
  <si>
    <t xml:space="preserve">i6_54507090820299990240</t>
  </si>
  <si>
    <t xml:space="preserve">i4_54507099300000000000</t>
  </si>
  <si>
    <t xml:space="preserve">i5_54507099390001010000</t>
  </si>
  <si>
    <t xml:space="preserve">i6_54507099390001010100</t>
  </si>
  <si>
    <t xml:space="preserve">i6_54507099390001010110</t>
  </si>
  <si>
    <t xml:space="preserve">КУЛЬТУРА, КИНЕМАТОГРАФИЯ</t>
  </si>
  <si>
    <t xml:space="preserve">0800</t>
  </si>
  <si>
    <t xml:space="preserve">i2_54508000000000000000</t>
  </si>
  <si>
    <t xml:space="preserve">Культура</t>
  </si>
  <si>
    <t xml:space="preserve">0801</t>
  </si>
  <si>
    <t xml:space="preserve">i3_54508010000000000000</t>
  </si>
  <si>
    <t xml:space="preserve">i4_54508010600000000000</t>
  </si>
  <si>
    <t xml:space="preserve">Подпрограмма "Развитие сферы культурно-досуговой деятельности, сохранение и востановление традиционной народной культуры и ремесел" муниципальной программы Солецкого муниципального округа "Развитие культуры Солецкого муниципального округа"</t>
  </si>
  <si>
    <t xml:space="preserve">0610000000</t>
  </si>
  <si>
    <t xml:space="preserve">i4_54508010610000000000</t>
  </si>
  <si>
    <t xml:space="preserve">Обеспечение развития творческого потенциала и организация досуга населения</t>
  </si>
  <si>
    <t xml:space="preserve">0610100000</t>
  </si>
  <si>
    <t xml:space="preserve">i4_54508010610100000000</t>
  </si>
  <si>
    <t xml:space="preserve">Обеспечение деятельности культурно-досуговых учреждений</t>
  </si>
  <si>
    <t xml:space="preserve">0610101400</t>
  </si>
  <si>
    <t xml:space="preserve">i5_54508010610101400000</t>
  </si>
  <si>
    <t xml:space="preserve">i6_54508010610101400600</t>
  </si>
  <si>
    <t xml:space="preserve">i6_54508010610101400610</t>
  </si>
  <si>
    <t xml:space="preserve">0610172300</t>
  </si>
  <si>
    <t xml:space="preserve">i5_54508010610172300000</t>
  </si>
  <si>
    <t xml:space="preserve">i6_54508010610172300600</t>
  </si>
  <si>
    <t xml:space="preserve">i6_54508010610172300610</t>
  </si>
  <si>
    <t xml:space="preserve">06101S2300</t>
  </si>
  <si>
    <t xml:space="preserve">i5_545080106101S2300000</t>
  </si>
  <si>
    <t xml:space="preserve">i6_545080106101S2300600</t>
  </si>
  <si>
    <t xml:space="preserve">i6_545080106101S2300610</t>
  </si>
  <si>
    <t xml:space="preserve">Укрепление и развитие материально-технической базы МБУК "ЦКД"</t>
  </si>
  <si>
    <t xml:space="preserve">0610300000</t>
  </si>
  <si>
    <t xml:space="preserve">i4_54508010610300000000</t>
  </si>
  <si>
    <t xml:space="preserve">06103L4670</t>
  </si>
  <si>
    <t xml:space="preserve">i5_545080106103L4670000</t>
  </si>
  <si>
    <t xml:space="preserve">i6_545080106103L4670600</t>
  </si>
  <si>
    <t xml:space="preserve">i6_545080106103L4670610</t>
  </si>
  <si>
    <t xml:space="preserve">Создание условий для развития событийного туризма</t>
  </si>
  <si>
    <t xml:space="preserve">0610400000</t>
  </si>
  <si>
    <t xml:space="preserve">i4_54508010610400000000</t>
  </si>
  <si>
    <t xml:space="preserve">0610499990</t>
  </si>
  <si>
    <t xml:space="preserve">i5_54508010610499990000</t>
  </si>
  <si>
    <t xml:space="preserve">i6_54508010610499990600</t>
  </si>
  <si>
    <t xml:space="preserve">i6_54508010610499990610</t>
  </si>
  <si>
    <t xml:space="preserve">Федеральный проект "Творческие люди"</t>
  </si>
  <si>
    <t xml:space="preserve">061A200000</t>
  </si>
  <si>
    <t xml:space="preserve">i4_5450801061A200000000</t>
  </si>
  <si>
    <t xml:space="preserve">Реализация мероприятий муниципальной программы по государственной поддержке лучших сельских учреждений культуры МБУК "Центр культуры и досуга"</t>
  </si>
  <si>
    <t xml:space="preserve">061A255196</t>
  </si>
  <si>
    <t xml:space="preserve">i5_5450801061A255196000</t>
  </si>
  <si>
    <t xml:space="preserve">i6_5450801061A255196600</t>
  </si>
  <si>
    <t xml:space="preserve">i6_5450801061A255196610</t>
  </si>
  <si>
    <t xml:space="preserve">Подпрограмма "Развитие библиотечного обслуживания населения" муниципальной программы Солецкого муниципального округа "Развитие культуры Солецкого муниципального округа"</t>
  </si>
  <si>
    <t xml:space="preserve">0630000000</t>
  </si>
  <si>
    <t xml:space="preserve">i4_54508010630000000000</t>
  </si>
  <si>
    <t xml:space="preserve">Обеспечение организации библиотечного, библиографического информационного обслуживания населения муниципального округа</t>
  </si>
  <si>
    <t xml:space="preserve">0630100000</t>
  </si>
  <si>
    <t xml:space="preserve">i4_54508010630100000000</t>
  </si>
  <si>
    <t xml:space="preserve">Обеспечение деятельности библиотек</t>
  </si>
  <si>
    <t xml:space="preserve">0630101420</t>
  </si>
  <si>
    <t xml:space="preserve">i5_54508010630101420000</t>
  </si>
  <si>
    <t xml:space="preserve">i6_54508010630101420600</t>
  </si>
  <si>
    <t xml:space="preserve">i6_54508010630101420610</t>
  </si>
  <si>
    <t xml:space="preserve">0630172300</t>
  </si>
  <si>
    <t xml:space="preserve">i5_54508010630172300000</t>
  </si>
  <si>
    <t xml:space="preserve">i6_54508010630172300600</t>
  </si>
  <si>
    <t xml:space="preserve">i6_54508010630172300610</t>
  </si>
  <si>
    <t xml:space="preserve">06301S2300</t>
  </si>
  <si>
    <t xml:space="preserve">i5_545080106301S2300000</t>
  </si>
  <si>
    <t xml:space="preserve">i6_545080106301S2300600</t>
  </si>
  <si>
    <t xml:space="preserve">i6_545080106301S2300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54510010000000000000</t>
  </si>
  <si>
    <t xml:space="preserve">i4_54510019100000000000</t>
  </si>
  <si>
    <t xml:space="preserve">Доплаты к пенсиям муниципальных служащих муниципального округа</t>
  </si>
  <si>
    <t xml:space="preserve">9190061010</t>
  </si>
  <si>
    <t xml:space="preserve">i5_54510019190061010000</t>
  </si>
  <si>
    <t xml:space="preserve">i6_54510019190061010300</t>
  </si>
  <si>
    <t xml:space="preserve">Публичные нормативные социальные выплаты гражданам</t>
  </si>
  <si>
    <t xml:space="preserve">310</t>
  </si>
  <si>
    <t xml:space="preserve">i6_54510019190061010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i3_54510030000000000000</t>
  </si>
  <si>
    <t xml:space="preserve">Муниципальная программа Солецкого муниципального округа "Обеспечение жильём молодых семей в Солецком муниципальном округе"</t>
  </si>
  <si>
    <t xml:space="preserve">0300000000</t>
  </si>
  <si>
    <t xml:space="preserve">i4_54510030300000000000</t>
  </si>
  <si>
    <t xml:space="preserve">Предоставление молодым семьям - участникам Программы социальных выплат на приобретение жилья экономического класса или строительство индивидуального жилого дома экономического класса в соответствии с Правилами предоставления молодым семьям социальных выплат,  утвержденными постановлением Правительства Российской Федерации от 17 декабря 2010 года № 1050 (далее-Правила), создание условий для привлечения молодыми семьями собственных средств, дополнительных финансовых средств кредитных и других организаций для приобретения жилья или строительства индивидуального жилья</t>
  </si>
  <si>
    <t xml:space="preserve">0300100000</t>
  </si>
  <si>
    <t xml:space="preserve">i4_54510030300100000000</t>
  </si>
  <si>
    <t xml:space="preserve">Социальные выплаты молодым семьям на приобретение (строительство) жилья</t>
  </si>
  <si>
    <t xml:space="preserve">03001L4970</t>
  </si>
  <si>
    <t xml:space="preserve">i5_545100303001L4970000</t>
  </si>
  <si>
    <t xml:space="preserve">i6_545100303001L4970300</t>
  </si>
  <si>
    <t xml:space="preserve">i6_545100303001L4970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i3_54510040000000000000</t>
  </si>
  <si>
    <t xml:space="preserve">i4_54510040500000000000</t>
  </si>
  <si>
    <t xml:space="preserve">i4_54510040510000000000</t>
  </si>
  <si>
    <t xml:space="preserve">i4_54510040510100000000</t>
  </si>
  <si>
    <t xml:space="preserve">Компенсация родительской платы родителям (законным представителям )детей, посещающих образовательные организации, реализующие образовательную программу дошкольного образования</t>
  </si>
  <si>
    <t xml:space="preserve">0510170010</t>
  </si>
  <si>
    <t xml:space="preserve">i5_54510040510170010000</t>
  </si>
  <si>
    <t xml:space="preserve">i6_54510040510170010300</t>
  </si>
  <si>
    <t xml:space="preserve">i6_5451004051017001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510170130</t>
  </si>
  <si>
    <t xml:space="preserve">i5_54510040510170130000</t>
  </si>
  <si>
    <t xml:space="preserve">i6_54510040510170130300</t>
  </si>
  <si>
    <t xml:space="preserve">i6_54510040510170130310</t>
  </si>
  <si>
    <t xml:space="preserve">i6_54510040510170130320</t>
  </si>
  <si>
    <t xml:space="preserve">Единовременная выплата лицам из числа детей-сирот и детей, оставшихся без попечения родителей, на текущий ремонт находящихся в их собственности жилых помещений</t>
  </si>
  <si>
    <t xml:space="preserve">0510170600</t>
  </si>
  <si>
    <t xml:space="preserve">i5_54510040510170600000</t>
  </si>
  <si>
    <t xml:space="preserve">i6_54510040510170600300</t>
  </si>
  <si>
    <t xml:space="preserve">i6_54510040510170600310</t>
  </si>
  <si>
    <t xml:space="preserve">i4_54510041100000000000</t>
  </si>
  <si>
    <t xml:space="preserve">i4_54510041110000000000</t>
  </si>
  <si>
    <t xml:space="preserve">Обеспечение детей-сирот и детей. оставшихся без попечения родителей. а также лиц из числа детей-сирот и детей. оставшихся без попечения родителей жилыми помещениями</t>
  </si>
  <si>
    <t xml:space="preserve">1110400000</t>
  </si>
  <si>
    <t xml:space="preserve">i4_54510041110400000000</t>
  </si>
  <si>
    <t xml:space="preserve">11104N0821</t>
  </si>
  <si>
    <t xml:space="preserve">i5_545100411104N0821000</t>
  </si>
  <si>
    <t xml:space="preserve">i6_545100411104N0821400</t>
  </si>
  <si>
    <t xml:space="preserve">i6_545100411104N0821410</t>
  </si>
  <si>
    <t xml:space="preserve">ФИЗИЧЕСКАЯ КУЛЬТУРА И СПОРТ</t>
  </si>
  <si>
    <t xml:space="preserve">1100</t>
  </si>
  <si>
    <t xml:space="preserve">i2_54511000000000000000</t>
  </si>
  <si>
    <t xml:space="preserve">Физическая культура</t>
  </si>
  <si>
    <t xml:space="preserve">1101</t>
  </si>
  <si>
    <t xml:space="preserve">i3_54511010000000000000</t>
  </si>
  <si>
    <t xml:space="preserve">Муниципальная программа Солецкого муниципального округа "Развитие физической культуры и спорта в Солецком муниципальном округе"</t>
  </si>
  <si>
    <t xml:space="preserve">1800000000</t>
  </si>
  <si>
    <t xml:space="preserve">i4_54511011800000000000</t>
  </si>
  <si>
    <t xml:space="preserve">Повышение эффективности пропаганды физической культуры и массового спорта, здорового образа жизни населения муниципального округа через организацию и проведение физкультурно-оздоровительных и спортивно-массовых мероприятий</t>
  </si>
  <si>
    <t xml:space="preserve">1800200000</t>
  </si>
  <si>
    <t xml:space="preserve">i4_54511011800200000000</t>
  </si>
  <si>
    <t xml:space="preserve">1800299990</t>
  </si>
  <si>
    <t xml:space="preserve">i5_54511011800299990000</t>
  </si>
  <si>
    <t xml:space="preserve">i6_54511011800299990600</t>
  </si>
  <si>
    <t xml:space="preserve">i6_54511011800299990620</t>
  </si>
  <si>
    <t xml:space="preserve">Организация спортивной подготовки обучающихся муниципального автономного учреждения дополнительного образования "Детско-юношеская спортивная школа"</t>
  </si>
  <si>
    <t xml:space="preserve">1800300000</t>
  </si>
  <si>
    <t xml:space="preserve">i4_54511011800300000000</t>
  </si>
  <si>
    <t xml:space="preserve">1800399990</t>
  </si>
  <si>
    <t xml:space="preserve">i5_54511011800399990000</t>
  </si>
  <si>
    <t xml:space="preserve">i6_54511011800399990600</t>
  </si>
  <si>
    <t xml:space="preserve">i6_54511011800399990620</t>
  </si>
  <si>
    <t xml:space="preserve">Массовый спорт</t>
  </si>
  <si>
    <t xml:space="preserve">1102</t>
  </si>
  <si>
    <t xml:space="preserve">i3_54511020000000000000</t>
  </si>
  <si>
    <t xml:space="preserve">i4_54511021800000000000</t>
  </si>
  <si>
    <t xml:space="preserve">i4_54511021800200000000</t>
  </si>
  <si>
    <t xml:space="preserve">i5_54511021800299990000</t>
  </si>
  <si>
    <t xml:space="preserve">i6_54511021800299990600</t>
  </si>
  <si>
    <t xml:space="preserve">i6_54511021800299990620</t>
  </si>
  <si>
    <t xml:space="preserve">Федеральный проект "Спорт - норма жизни"</t>
  </si>
  <si>
    <t xml:space="preserve">180P500000</t>
  </si>
  <si>
    <t xml:space="preserve">i4_5451102180P500000000</t>
  </si>
  <si>
    <t xml:space="preserve">Строительство и реконструкция физкультурно-оздоровительных комплексов и центров для массового спорта</t>
  </si>
  <si>
    <t xml:space="preserve">180P551391</t>
  </si>
  <si>
    <t xml:space="preserve">i5_5451102180P551391000</t>
  </si>
  <si>
    <t xml:space="preserve">i6_5451102180P551391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i6_5451102180P551391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ОБСЛУЖИВАНИЕ ГОСУДАРСТВЕННОГО (МУНИЦИПАЛЬНОГО) ДОЛГА</t>
  </si>
  <si>
    <t xml:space="preserve">1300</t>
  </si>
  <si>
    <t xml:space="preserve">i2_54513000000000000000</t>
  </si>
  <si>
    <t xml:space="preserve">Обслуживание государственного (муниципального) внутреннего долга</t>
  </si>
  <si>
    <t xml:space="preserve">1301</t>
  </si>
  <si>
    <t xml:space="preserve">i3_54513010000000000000</t>
  </si>
  <si>
    <t xml:space="preserve">i4_54513010700000000000</t>
  </si>
  <si>
    <t xml:space="preserve">Обеспечение исполнения долговых обязательств Солецкого муниципального округа</t>
  </si>
  <si>
    <t xml:space="preserve">0700100000</t>
  </si>
  <si>
    <t xml:space="preserve">i4_54513010700100000000</t>
  </si>
  <si>
    <t xml:space="preserve">Процентные платежи по муниципальному долгу</t>
  </si>
  <si>
    <t xml:space="preserve">0700123900</t>
  </si>
  <si>
    <t xml:space="preserve">i5_54513010700123900000</t>
  </si>
  <si>
    <t xml:space="preserve">Обслуживание государственного (муниципального) долга</t>
  </si>
  <si>
    <t xml:space="preserve">700</t>
  </si>
  <si>
    <t xml:space="preserve">i6_54513010700123900700</t>
  </si>
  <si>
    <t xml:space="preserve">Обслуживание муниципального долга</t>
  </si>
  <si>
    <t xml:space="preserve">73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УТРЕННЕГО ФИНАНСИРОВАНИЯ ДЕФИЦИТОВ БЮДЖЕТОВ</t>
  </si>
  <si>
    <t xml:space="preserve">01000000000000000</t>
  </si>
  <si>
    <t xml:space="preserve">Кредиты кредитных организаций в валюте Российской Федерации</t>
  </si>
  <si>
    <t xml:space="preserve">01020000000000000</t>
  </si>
  <si>
    <t xml:space="preserve">i2_54501020000000000000</t>
  </si>
  <si>
    <t xml:space="preserve">Привлечение кредитов от кредитных организаций в валюте Российской Федерации</t>
  </si>
  <si>
    <t xml:space="preserve">01020000000000700</t>
  </si>
  <si>
    <t xml:space="preserve">i2_545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1020000000000800</t>
  </si>
  <si>
    <t xml:space="preserve">i2_5450102000000000080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10200001400007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1020000140000810</t>
  </si>
  <si>
    <t xml:space="preserve">Бюджетные кредиты из других бюджетов бюджетной системы Российской Федерации</t>
  </si>
  <si>
    <t xml:space="preserve">01030000000000000</t>
  </si>
  <si>
    <t xml:space="preserve">i2_545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030100000000000</t>
  </si>
  <si>
    <t xml:space="preserve">i2_545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030100000000700</t>
  </si>
  <si>
    <t xml:space="preserve">i2_545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030100000000800</t>
  </si>
  <si>
    <t xml:space="preserve">i2_545010301000000008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0301001400007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1030100140000810</t>
  </si>
  <si>
    <t xml:space="preserve">источники внешнего финансирования бюджета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710</t>
  </si>
  <si>
    <t xml:space="preserve">x</t>
  </si>
  <si>
    <t xml:space="preserve">Увеличение остатков средств бюджетов</t>
  </si>
  <si>
    <t xml:space="preserve">01050000000000500</t>
  </si>
  <si>
    <t xml:space="preserve">i2_54501050000000000500</t>
  </si>
  <si>
    <t xml:space="preserve">Увеличение прочих остатков средств бюджетов</t>
  </si>
  <si>
    <t xml:space="preserve">01050200000000500</t>
  </si>
  <si>
    <t xml:space="preserve">i2_545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54501050201000000510</t>
  </si>
  <si>
    <t xml:space="preserve">Увеличение прочих остатков денежных средств бюджетов муниципальных округов</t>
  </si>
  <si>
    <t xml:space="preserve">01050201140000510</t>
  </si>
  <si>
    <t xml:space="preserve">720</t>
  </si>
  <si>
    <t xml:space="preserve">Уменьшение остатков средств бюджетов</t>
  </si>
  <si>
    <t xml:space="preserve">01050000000000600</t>
  </si>
  <si>
    <t xml:space="preserve">i2_54501050000000000600</t>
  </si>
  <si>
    <t xml:space="preserve">Уменьшение прочих остатков средств бюджетов</t>
  </si>
  <si>
    <t xml:space="preserve">01050200000000600</t>
  </si>
  <si>
    <t xml:space="preserve">i2_545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54501050201000000610</t>
  </si>
  <si>
    <t xml:space="preserve">Уменьшение прочих остатков денежных средств бюджетов муниципальных округов</t>
  </si>
  <si>
    <t xml:space="preserve">0105020114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3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3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1"/>
  <sheetViews>
    <sheetView showFormulas="false" showGridLines="true" showRowColHeaders="true" showZeros="true" rightToLeft="false" tabSelected="true" showOutlineSymbols="true" defaultGridColor="true" view="pageBreakPreview" topLeftCell="A1077" colorId="64" zoomScale="100" zoomScaleNormal="100" zoomScalePageLayoutView="100" workbookViewId="0">
      <selection pane="topLeft" activeCell="J1284" activeCellId="0" sqref="J1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5.71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7" min="6" style="1" width="5.71"/>
    <col collapsed="false" customWidth="true" hidden="false" outlineLevel="0" max="10" min="8" style="1" width="19.7"/>
    <col collapsed="false" customWidth="true" hidden="true" outlineLevel="0" max="11" min="11" style="1" width="24.28"/>
    <col collapsed="false" customWidth="true" hidden="true" outlineLevel="0" max="12" min="12" style="1" width="34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/>
      <c r="L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5"/>
      <c r="I2" s="5"/>
      <c r="J2" s="9" t="s">
        <v>2</v>
      </c>
      <c r="K2" s="4" t="s">
        <v>3</v>
      </c>
      <c r="L2" s="5"/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4"/>
      <c r="F3" s="4"/>
      <c r="G3" s="12"/>
      <c r="H3" s="12"/>
      <c r="I3" s="10" t="s">
        <v>6</v>
      </c>
      <c r="J3" s="13" t="n">
        <v>44409</v>
      </c>
      <c r="K3" s="4" t="s">
        <v>7</v>
      </c>
      <c r="L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14"/>
      <c r="I4" s="15" t="s">
        <v>8</v>
      </c>
      <c r="J4" s="16" t="s">
        <v>9</v>
      </c>
      <c r="K4" s="4" t="s">
        <v>10</v>
      </c>
      <c r="L4" s="5"/>
    </row>
    <row r="5" customFormat="false" ht="12.75" hidden="false" customHeight="false" outlineLevel="0" collapsed="false">
      <c r="A5" s="7" t="s">
        <v>11</v>
      </c>
      <c r="B5" s="17" t="s">
        <v>12</v>
      </c>
      <c r="C5" s="17"/>
      <c r="D5" s="17"/>
      <c r="E5" s="17"/>
      <c r="F5" s="17"/>
      <c r="G5" s="17"/>
      <c r="H5" s="17"/>
      <c r="I5" s="15" t="s">
        <v>13</v>
      </c>
      <c r="J5" s="18"/>
      <c r="K5" s="4"/>
      <c r="L5" s="5"/>
    </row>
    <row r="6" customFormat="false" ht="12.75" hidden="false" customHeight="false" outlineLevel="0" collapsed="false">
      <c r="A6" s="7" t="s">
        <v>14</v>
      </c>
      <c r="B6" s="19" t="s">
        <v>15</v>
      </c>
      <c r="C6" s="19"/>
      <c r="D6" s="19"/>
      <c r="E6" s="19"/>
      <c r="F6" s="19"/>
      <c r="G6" s="19"/>
      <c r="H6" s="19"/>
      <c r="I6" s="15" t="s">
        <v>16</v>
      </c>
      <c r="J6" s="18" t="s">
        <v>17</v>
      </c>
      <c r="K6" s="4" t="s">
        <v>3</v>
      </c>
      <c r="L6" s="5"/>
    </row>
    <row r="7" customFormat="false" ht="12.75" hidden="false" customHeight="false" outlineLevel="0" collapsed="false">
      <c r="A7" s="20" t="s">
        <v>18</v>
      </c>
      <c r="B7" s="7"/>
      <c r="C7" s="7"/>
      <c r="D7" s="7"/>
      <c r="E7" s="7"/>
      <c r="F7" s="7"/>
      <c r="G7" s="7"/>
      <c r="H7" s="14"/>
      <c r="I7" s="15"/>
      <c r="J7" s="18"/>
      <c r="K7" s="4"/>
    </row>
    <row r="8" customFormat="false" ht="13.5" hidden="false" customHeight="false" outlineLevel="0" collapsed="false">
      <c r="A8" s="7" t="s">
        <v>19</v>
      </c>
      <c r="B8" s="7"/>
      <c r="C8" s="7"/>
      <c r="D8" s="7"/>
      <c r="E8" s="7"/>
      <c r="F8" s="7"/>
      <c r="G8" s="7"/>
      <c r="H8" s="14"/>
      <c r="I8" s="14"/>
      <c r="J8" s="21" t="s">
        <v>20</v>
      </c>
      <c r="K8" s="4" t="s">
        <v>21</v>
      </c>
    </row>
    <row r="9" customFormat="false" ht="15" hidden="false" customHeight="false" outlineLevel="0" collapsed="false">
      <c r="A9" s="22" t="s">
        <v>22</v>
      </c>
      <c r="B9" s="22"/>
      <c r="C9" s="22"/>
      <c r="D9" s="22"/>
      <c r="E9" s="22"/>
      <c r="F9" s="22"/>
      <c r="G9" s="22"/>
      <c r="H9" s="22"/>
      <c r="I9" s="22"/>
      <c r="J9" s="22"/>
      <c r="K9" s="23" t="s">
        <v>23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4</v>
      </c>
      <c r="B11" s="29" t="s">
        <v>25</v>
      </c>
      <c r="C11" s="29" t="s">
        <v>26</v>
      </c>
      <c r="D11" s="29"/>
      <c r="E11" s="29"/>
      <c r="F11" s="29"/>
      <c r="G11" s="29"/>
      <c r="H11" s="29" t="s">
        <v>27</v>
      </c>
      <c r="I11" s="29" t="s">
        <v>28</v>
      </c>
      <c r="J11" s="29" t="s">
        <v>29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30</v>
      </c>
      <c r="I14" s="33" t="s">
        <v>31</v>
      </c>
      <c r="J14" s="33" t="s">
        <v>32</v>
      </c>
      <c r="K14" s="34"/>
    </row>
    <row r="15" customFormat="false" ht="12.75" hidden="false" customHeight="true" outlineLevel="0" collapsed="false">
      <c r="A15" s="35" t="s">
        <v>33</v>
      </c>
      <c r="B15" s="36" t="s">
        <v>34</v>
      </c>
      <c r="C15" s="37" t="s">
        <v>35</v>
      </c>
      <c r="D15" s="37"/>
      <c r="E15" s="37"/>
      <c r="F15" s="37"/>
      <c r="G15" s="37"/>
      <c r="H15" s="38" t="n">
        <v>592845036.92</v>
      </c>
      <c r="I15" s="38" t="n">
        <v>202390856.06</v>
      </c>
      <c r="J15" s="39" t="n">
        <v>392280359.75</v>
      </c>
    </row>
    <row r="16" customFormat="false" ht="12.75" hidden="false" customHeight="true" outlineLevel="0" collapsed="false">
      <c r="A16" s="40" t="s">
        <v>36</v>
      </c>
      <c r="B16" s="41"/>
      <c r="C16" s="42"/>
      <c r="D16" s="42"/>
      <c r="E16" s="42"/>
      <c r="F16" s="42"/>
      <c r="G16" s="42"/>
      <c r="H16" s="38"/>
      <c r="I16" s="43"/>
      <c r="J16" s="44"/>
    </row>
    <row r="17" customFormat="false" ht="22.5" hidden="false" customHeight="true" outlineLevel="0" collapsed="false">
      <c r="A17" s="45" t="s">
        <v>37</v>
      </c>
      <c r="B17" s="46" t="s">
        <v>34</v>
      </c>
      <c r="C17" s="47" t="s">
        <v>38</v>
      </c>
      <c r="D17" s="48" t="s">
        <v>39</v>
      </c>
      <c r="E17" s="48"/>
      <c r="F17" s="48"/>
      <c r="G17" s="48"/>
      <c r="H17" s="38" t="n">
        <v>190000</v>
      </c>
      <c r="I17" s="43" t="n">
        <v>37038.82</v>
      </c>
      <c r="J17" s="44" t="n">
        <v>152961.18</v>
      </c>
      <c r="K17" s="49" t="str">
        <f aca="false">C17&amp;D17&amp;G17</f>
        <v>04800000000000000000</v>
      </c>
      <c r="L17" s="5" t="s">
        <v>40</v>
      </c>
    </row>
    <row r="18" customFormat="false" ht="12.75" hidden="false" customHeight="true" outlineLevel="0" collapsed="false">
      <c r="A18" s="45" t="s">
        <v>41</v>
      </c>
      <c r="B18" s="46" t="s">
        <v>34</v>
      </c>
      <c r="C18" s="47" t="s">
        <v>38</v>
      </c>
      <c r="D18" s="48" t="s">
        <v>42</v>
      </c>
      <c r="E18" s="48"/>
      <c r="F18" s="48"/>
      <c r="G18" s="48"/>
      <c r="H18" s="38" t="n">
        <v>190000</v>
      </c>
      <c r="I18" s="43" t="n">
        <v>37038.82</v>
      </c>
      <c r="J18" s="44" t="n">
        <v>152961.18</v>
      </c>
      <c r="K18" s="49" t="str">
        <f aca="false">C18&amp;D18&amp;G18</f>
        <v>04810000000000000000</v>
      </c>
      <c r="L18" s="5" t="s">
        <v>43</v>
      </c>
    </row>
    <row r="19" customFormat="false" ht="22.5" hidden="false" customHeight="true" outlineLevel="0" collapsed="false">
      <c r="A19" s="45" t="s">
        <v>44</v>
      </c>
      <c r="B19" s="46" t="s">
        <v>34</v>
      </c>
      <c r="C19" s="47" t="s">
        <v>38</v>
      </c>
      <c r="D19" s="48" t="s">
        <v>45</v>
      </c>
      <c r="E19" s="48"/>
      <c r="F19" s="48"/>
      <c r="G19" s="48"/>
      <c r="H19" s="38" t="n">
        <v>190000</v>
      </c>
      <c r="I19" s="43" t="n">
        <v>37038.82</v>
      </c>
      <c r="J19" s="44" t="n">
        <v>152961.18</v>
      </c>
      <c r="K19" s="49" t="str">
        <f aca="false">C19&amp;D19&amp;G19</f>
        <v>04811200000000000000</v>
      </c>
      <c r="L19" s="5" t="s">
        <v>46</v>
      </c>
    </row>
    <row r="20" customFormat="false" ht="12.75" hidden="false" customHeight="true" outlineLevel="0" collapsed="false">
      <c r="A20" s="45" t="s">
        <v>47</v>
      </c>
      <c r="B20" s="46" t="s">
        <v>34</v>
      </c>
      <c r="C20" s="47" t="s">
        <v>38</v>
      </c>
      <c r="D20" s="48" t="s">
        <v>48</v>
      </c>
      <c r="E20" s="48"/>
      <c r="F20" s="48"/>
      <c r="G20" s="48"/>
      <c r="H20" s="38" t="n">
        <v>190000</v>
      </c>
      <c r="I20" s="43" t="n">
        <v>37038.82</v>
      </c>
      <c r="J20" s="44" t="n">
        <v>152961.18</v>
      </c>
      <c r="K20" s="49" t="str">
        <f aca="false">C20&amp;D20&amp;G20</f>
        <v>04811201000010000120</v>
      </c>
      <c r="L20" s="5" t="s">
        <v>49</v>
      </c>
    </row>
    <row r="21" s="59" customFormat="true" ht="22.5" hidden="false" customHeight="true" outlineLevel="0" collapsed="false">
      <c r="A21" s="50" t="s">
        <v>50</v>
      </c>
      <c r="B21" s="51" t="s">
        <v>34</v>
      </c>
      <c r="C21" s="52" t="s">
        <v>38</v>
      </c>
      <c r="D21" s="53" t="s">
        <v>51</v>
      </c>
      <c r="E21" s="53"/>
      <c r="F21" s="53"/>
      <c r="G21" s="53"/>
      <c r="H21" s="54" t="n">
        <v>42100</v>
      </c>
      <c r="I21" s="55" t="n">
        <v>37032.15</v>
      </c>
      <c r="J21" s="56" t="n">
        <f aca="false">IF(IF(H21="",0,H21)=0,0,(IF(H21&gt;0,IF(I21&gt;H21,0,H21-I21),IF(I21&gt;H21,H21-I21,0))))</f>
        <v>5067.85</v>
      </c>
      <c r="K21" s="57" t="str">
        <f aca="false">C21&amp;D21&amp;G21</f>
        <v>04811201010010000120</v>
      </c>
      <c r="L21" s="58" t="str">
        <f aca="false">C21&amp;D21&amp;G21</f>
        <v>04811201010010000120</v>
      </c>
    </row>
    <row r="22" s="59" customFormat="true" ht="22.5" hidden="false" customHeight="true" outlineLevel="0" collapsed="false">
      <c r="A22" s="50" t="s">
        <v>52</v>
      </c>
      <c r="B22" s="51" t="s">
        <v>34</v>
      </c>
      <c r="C22" s="52" t="s">
        <v>38</v>
      </c>
      <c r="D22" s="53" t="s">
        <v>53</v>
      </c>
      <c r="E22" s="53"/>
      <c r="F22" s="53"/>
      <c r="G22" s="53"/>
      <c r="H22" s="54" t="n">
        <v>141600</v>
      </c>
      <c r="I22" s="55" t="n">
        <v>6.67</v>
      </c>
      <c r="J22" s="56" t="n">
        <f aca="false">IF(IF(H22="",0,H22)=0,0,(IF(H22&gt;0,IF(I22&gt;H22,0,H22-I22),IF(I22&gt;H22,H22-I22,0))))</f>
        <v>141593.33</v>
      </c>
      <c r="K22" s="57" t="str">
        <f aca="false">C22&amp;D22&amp;G22</f>
        <v>04811201030010000120</v>
      </c>
      <c r="L22" s="58" t="str">
        <f aca="false">C22&amp;D22&amp;G22</f>
        <v>04811201030010000120</v>
      </c>
    </row>
    <row r="23" customFormat="false" ht="22.5" hidden="false" customHeight="true" outlineLevel="0" collapsed="false">
      <c r="A23" s="45" t="s">
        <v>54</v>
      </c>
      <c r="B23" s="46" t="s">
        <v>34</v>
      </c>
      <c r="C23" s="47" t="s">
        <v>38</v>
      </c>
      <c r="D23" s="48" t="s">
        <v>55</v>
      </c>
      <c r="E23" s="48"/>
      <c r="F23" s="48"/>
      <c r="G23" s="48"/>
      <c r="H23" s="38" t="n">
        <v>6300</v>
      </c>
      <c r="I23" s="43" t="n">
        <v>0</v>
      </c>
      <c r="J23" s="44" t="n">
        <v>6300</v>
      </c>
      <c r="K23" s="49" t="str">
        <f aca="false">C23&amp;D23&amp;G23</f>
        <v>04811201040010000120</v>
      </c>
      <c r="L23" s="5" t="s">
        <v>56</v>
      </c>
    </row>
    <row r="24" s="59" customFormat="true" ht="12.75" hidden="false" customHeight="true" outlineLevel="0" collapsed="false">
      <c r="A24" s="50" t="s">
        <v>57</v>
      </c>
      <c r="B24" s="51" t="s">
        <v>34</v>
      </c>
      <c r="C24" s="52" t="s">
        <v>38</v>
      </c>
      <c r="D24" s="53" t="s">
        <v>58</v>
      </c>
      <c r="E24" s="53"/>
      <c r="F24" s="53"/>
      <c r="G24" s="53"/>
      <c r="H24" s="54" t="n">
        <v>6300</v>
      </c>
      <c r="I24" s="55" t="n">
        <v>0</v>
      </c>
      <c r="J24" s="56" t="n">
        <f aca="false">IF(IF(H24="",0,H24)=0,0,(IF(H24&gt;0,IF(I24&gt;H24,0,H24-I24),IF(I24&gt;H24,H24-I24,0))))</f>
        <v>6300</v>
      </c>
      <c r="K24" s="57" t="str">
        <f aca="false">C24&amp;D24&amp;G24</f>
        <v>04811201041010000120</v>
      </c>
      <c r="L24" s="58" t="str">
        <f aca="false">C24&amp;D24&amp;G24</f>
        <v>04811201041010000120</v>
      </c>
    </row>
    <row r="25" customFormat="false" ht="12.75" hidden="false" customHeight="true" outlineLevel="0" collapsed="false">
      <c r="A25" s="45" t="s">
        <v>59</v>
      </c>
      <c r="B25" s="46" t="s">
        <v>34</v>
      </c>
      <c r="C25" s="47" t="s">
        <v>60</v>
      </c>
      <c r="D25" s="48" t="s">
        <v>39</v>
      </c>
      <c r="E25" s="48"/>
      <c r="F25" s="48"/>
      <c r="G25" s="48"/>
      <c r="H25" s="38" t="n">
        <v>6227470</v>
      </c>
      <c r="I25" s="43" t="n">
        <v>3469255.81</v>
      </c>
      <c r="J25" s="44" t="n">
        <v>2758214.19</v>
      </c>
      <c r="K25" s="49" t="str">
        <f aca="false">C25&amp;D25&amp;G25</f>
        <v>10000000000000000000</v>
      </c>
      <c r="L25" s="5" t="s">
        <v>61</v>
      </c>
    </row>
    <row r="26" customFormat="false" ht="12.75" hidden="false" customHeight="true" outlineLevel="0" collapsed="false">
      <c r="A26" s="45" t="s">
        <v>41</v>
      </c>
      <c r="B26" s="46" t="s">
        <v>34</v>
      </c>
      <c r="C26" s="47" t="s">
        <v>60</v>
      </c>
      <c r="D26" s="48" t="s">
        <v>42</v>
      </c>
      <c r="E26" s="48"/>
      <c r="F26" s="48"/>
      <c r="G26" s="48"/>
      <c r="H26" s="38" t="n">
        <v>6227470</v>
      </c>
      <c r="I26" s="43" t="n">
        <v>3469255.81</v>
      </c>
      <c r="J26" s="44" t="n">
        <v>2758214.19</v>
      </c>
      <c r="K26" s="49" t="str">
        <f aca="false">C26&amp;D26&amp;G26</f>
        <v>10010000000000000000</v>
      </c>
      <c r="L26" s="5" t="s">
        <v>62</v>
      </c>
    </row>
    <row r="27" customFormat="false" ht="22.5" hidden="false" customHeight="true" outlineLevel="0" collapsed="false">
      <c r="A27" s="45" t="s">
        <v>63</v>
      </c>
      <c r="B27" s="46" t="s">
        <v>34</v>
      </c>
      <c r="C27" s="47" t="s">
        <v>60</v>
      </c>
      <c r="D27" s="48" t="s">
        <v>64</v>
      </c>
      <c r="E27" s="48"/>
      <c r="F27" s="48"/>
      <c r="G27" s="48"/>
      <c r="H27" s="38" t="n">
        <v>6227470</v>
      </c>
      <c r="I27" s="43" t="n">
        <v>3469255.81</v>
      </c>
      <c r="J27" s="44" t="n">
        <v>2758214.19</v>
      </c>
      <c r="K27" s="49" t="str">
        <f aca="false">C27&amp;D27&amp;G27</f>
        <v>10010300000000000000</v>
      </c>
      <c r="L27" s="5" t="s">
        <v>65</v>
      </c>
    </row>
    <row r="28" customFormat="false" ht="22.5" hidden="false" customHeight="true" outlineLevel="0" collapsed="false">
      <c r="A28" s="45" t="s">
        <v>66</v>
      </c>
      <c r="B28" s="46" t="s">
        <v>34</v>
      </c>
      <c r="C28" s="47" t="s">
        <v>60</v>
      </c>
      <c r="D28" s="48" t="s">
        <v>67</v>
      </c>
      <c r="E28" s="48"/>
      <c r="F28" s="48"/>
      <c r="G28" s="48"/>
      <c r="H28" s="38" t="n">
        <v>6227470</v>
      </c>
      <c r="I28" s="43" t="n">
        <v>3469255.81</v>
      </c>
      <c r="J28" s="44" t="n">
        <v>2758214.19</v>
      </c>
      <c r="K28" s="49" t="str">
        <f aca="false">C28&amp;D28&amp;G28</f>
        <v>10010302000010000110</v>
      </c>
      <c r="L28" s="5" t="s">
        <v>68</v>
      </c>
    </row>
    <row r="29" customFormat="false" ht="56.25" hidden="false" customHeight="true" outlineLevel="0" collapsed="false">
      <c r="A29" s="45" t="s">
        <v>69</v>
      </c>
      <c r="B29" s="46" t="s">
        <v>34</v>
      </c>
      <c r="C29" s="47" t="s">
        <v>60</v>
      </c>
      <c r="D29" s="48" t="s">
        <v>70</v>
      </c>
      <c r="E29" s="48"/>
      <c r="F29" s="48"/>
      <c r="G29" s="48"/>
      <c r="H29" s="38" t="n">
        <v>2859430</v>
      </c>
      <c r="I29" s="43" t="n">
        <v>1558857.05</v>
      </c>
      <c r="J29" s="44" t="n">
        <v>1300572.95</v>
      </c>
      <c r="K29" s="49" t="str">
        <f aca="false">C29&amp;D29&amp;G29</f>
        <v>10010302230010000110</v>
      </c>
      <c r="L29" s="5" t="s">
        <v>71</v>
      </c>
    </row>
    <row r="30" s="59" customFormat="true" ht="90" hidden="false" customHeight="true" outlineLevel="0" collapsed="false">
      <c r="A30" s="50" t="s">
        <v>72</v>
      </c>
      <c r="B30" s="51" t="s">
        <v>34</v>
      </c>
      <c r="C30" s="52" t="s">
        <v>60</v>
      </c>
      <c r="D30" s="53" t="s">
        <v>73</v>
      </c>
      <c r="E30" s="53"/>
      <c r="F30" s="53"/>
      <c r="G30" s="53"/>
      <c r="H30" s="54" t="n">
        <v>2859430</v>
      </c>
      <c r="I30" s="55" t="n">
        <v>1558857.05</v>
      </c>
      <c r="J30" s="56" t="n">
        <f aca="false">IF(IF(H30="",0,H30)=0,0,(IF(H30&gt;0,IF(I30&gt;H30,0,H30-I30),IF(I30&gt;H30,H30-I30,0))))</f>
        <v>1300572.95</v>
      </c>
      <c r="K30" s="57" t="str">
        <f aca="false">C30&amp;D30&amp;G30</f>
        <v>10010302231010000110</v>
      </c>
      <c r="L30" s="58" t="str">
        <f aca="false">C30&amp;D30&amp;G30</f>
        <v>10010302231010000110</v>
      </c>
    </row>
    <row r="31" customFormat="false" ht="78.75" hidden="false" customHeight="true" outlineLevel="0" collapsed="false">
      <c r="A31" s="45" t="s">
        <v>74</v>
      </c>
      <c r="B31" s="46" t="s">
        <v>34</v>
      </c>
      <c r="C31" s="47" t="s">
        <v>60</v>
      </c>
      <c r="D31" s="48" t="s">
        <v>75</v>
      </c>
      <c r="E31" s="48"/>
      <c r="F31" s="48"/>
      <c r="G31" s="48"/>
      <c r="H31" s="38" t="n">
        <v>16300</v>
      </c>
      <c r="I31" s="43" t="n">
        <v>11682.24</v>
      </c>
      <c r="J31" s="44" t="n">
        <v>4617.76</v>
      </c>
      <c r="K31" s="49" t="str">
        <f aca="false">C31&amp;D31&amp;G31</f>
        <v>10010302240010000110</v>
      </c>
      <c r="L31" s="5" t="s">
        <v>76</v>
      </c>
    </row>
    <row r="32" s="59" customFormat="true" ht="101.25" hidden="false" customHeight="true" outlineLevel="0" collapsed="false">
      <c r="A32" s="50" t="s">
        <v>77</v>
      </c>
      <c r="B32" s="51" t="s">
        <v>34</v>
      </c>
      <c r="C32" s="52" t="s">
        <v>60</v>
      </c>
      <c r="D32" s="53" t="s">
        <v>78</v>
      </c>
      <c r="E32" s="53"/>
      <c r="F32" s="53"/>
      <c r="G32" s="53"/>
      <c r="H32" s="54" t="n">
        <v>16300</v>
      </c>
      <c r="I32" s="55" t="n">
        <v>11682.24</v>
      </c>
      <c r="J32" s="56" t="n">
        <f aca="false">IF(IF(H32="",0,H32)=0,0,(IF(H32&gt;0,IF(I32&gt;H32,0,H32-I32),IF(I32&gt;H32,H32-I32,0))))</f>
        <v>4617.76</v>
      </c>
      <c r="K32" s="57" t="str">
        <f aca="false">C32&amp;D32&amp;G32</f>
        <v>10010302241010000110</v>
      </c>
      <c r="L32" s="58" t="str">
        <f aca="false">C32&amp;D32&amp;G32</f>
        <v>10010302241010000110</v>
      </c>
    </row>
    <row r="33" customFormat="false" ht="56.25" hidden="false" customHeight="true" outlineLevel="0" collapsed="false">
      <c r="A33" s="45" t="s">
        <v>79</v>
      </c>
      <c r="B33" s="46" t="s">
        <v>34</v>
      </c>
      <c r="C33" s="47" t="s">
        <v>60</v>
      </c>
      <c r="D33" s="48" t="s">
        <v>80</v>
      </c>
      <c r="E33" s="48"/>
      <c r="F33" s="48"/>
      <c r="G33" s="48"/>
      <c r="H33" s="38" t="n">
        <v>3761410</v>
      </c>
      <c r="I33" s="43" t="n">
        <v>2183467.43</v>
      </c>
      <c r="J33" s="44" t="n">
        <v>1577942.57</v>
      </c>
      <c r="K33" s="49" t="str">
        <f aca="false">C33&amp;D33&amp;G33</f>
        <v>10010302250010000110</v>
      </c>
      <c r="L33" s="5" t="s">
        <v>81</v>
      </c>
    </row>
    <row r="34" s="59" customFormat="true" ht="90" hidden="false" customHeight="true" outlineLevel="0" collapsed="false">
      <c r="A34" s="50" t="s">
        <v>82</v>
      </c>
      <c r="B34" s="51" t="s">
        <v>34</v>
      </c>
      <c r="C34" s="52" t="s">
        <v>60</v>
      </c>
      <c r="D34" s="53" t="s">
        <v>83</v>
      </c>
      <c r="E34" s="53"/>
      <c r="F34" s="53"/>
      <c r="G34" s="53"/>
      <c r="H34" s="54" t="n">
        <v>3761410</v>
      </c>
      <c r="I34" s="55" t="n">
        <v>2183467.43</v>
      </c>
      <c r="J34" s="56" t="n">
        <f aca="false">IF(IF(H34="",0,H34)=0,0,(IF(H34&gt;0,IF(I34&gt;H34,0,H34-I34),IF(I34&gt;H34,H34-I34,0))))</f>
        <v>1577942.57</v>
      </c>
      <c r="K34" s="57" t="str">
        <f aca="false">C34&amp;D34&amp;G34</f>
        <v>10010302251010000110</v>
      </c>
      <c r="L34" s="58" t="str">
        <f aca="false">C34&amp;D34&amp;G34</f>
        <v>10010302251010000110</v>
      </c>
    </row>
    <row r="35" customFormat="false" ht="56.25" hidden="false" customHeight="true" outlineLevel="0" collapsed="false">
      <c r="A35" s="45" t="s">
        <v>84</v>
      </c>
      <c r="B35" s="46" t="s">
        <v>34</v>
      </c>
      <c r="C35" s="47" t="s">
        <v>60</v>
      </c>
      <c r="D35" s="48" t="s">
        <v>85</v>
      </c>
      <c r="E35" s="48"/>
      <c r="F35" s="48"/>
      <c r="G35" s="48"/>
      <c r="H35" s="38" t="n">
        <v>-409670</v>
      </c>
      <c r="I35" s="43" t="n">
        <v>-284750.91</v>
      </c>
      <c r="J35" s="44" t="n">
        <v>-124919.09</v>
      </c>
      <c r="K35" s="49" t="str">
        <f aca="false">C35&amp;D35&amp;G35</f>
        <v>10010302260010000110</v>
      </c>
      <c r="L35" s="5" t="s">
        <v>86</v>
      </c>
    </row>
    <row r="36" s="59" customFormat="true" ht="90" hidden="false" customHeight="true" outlineLevel="0" collapsed="false">
      <c r="A36" s="50" t="s">
        <v>87</v>
      </c>
      <c r="B36" s="51" t="s">
        <v>34</v>
      </c>
      <c r="C36" s="52" t="s">
        <v>60</v>
      </c>
      <c r="D36" s="53" t="s">
        <v>88</v>
      </c>
      <c r="E36" s="53"/>
      <c r="F36" s="53"/>
      <c r="G36" s="53"/>
      <c r="H36" s="54" t="n">
        <v>-409670</v>
      </c>
      <c r="I36" s="55" t="n">
        <v>-284750.91</v>
      </c>
      <c r="J36" s="56" t="n">
        <f aca="false">IF(IF(H36="",0,H36)=0,0,(IF(H36&gt;0,IF(I36&gt;H36,0,H36-I36),IF(I36&gt;H36,H36-I36,0))))</f>
        <v>-124919.09</v>
      </c>
      <c r="K36" s="57" t="str">
        <f aca="false">C36&amp;D36&amp;G36</f>
        <v>10010302261010000110</v>
      </c>
      <c r="L36" s="58" t="str">
        <f aca="false">C36&amp;D36&amp;G36</f>
        <v>10010302261010000110</v>
      </c>
    </row>
    <row r="37" customFormat="false" ht="12.75" hidden="false" customHeight="true" outlineLevel="0" collapsed="false">
      <c r="A37" s="45" t="s">
        <v>89</v>
      </c>
      <c r="B37" s="46" t="s">
        <v>34</v>
      </c>
      <c r="C37" s="47" t="s">
        <v>90</v>
      </c>
      <c r="D37" s="48" t="s">
        <v>39</v>
      </c>
      <c r="E37" s="48"/>
      <c r="F37" s="48"/>
      <c r="G37" s="48"/>
      <c r="H37" s="38" t="n">
        <v>142856000</v>
      </c>
      <c r="I37" s="43" t="n">
        <v>71103623.34</v>
      </c>
      <c r="J37" s="44" t="n">
        <v>73523498.11</v>
      </c>
      <c r="K37" s="49" t="str">
        <f aca="false">C37&amp;D37&amp;G37</f>
        <v>18200000000000000000</v>
      </c>
      <c r="L37" s="5" t="s">
        <v>91</v>
      </c>
    </row>
    <row r="38" customFormat="false" ht="12.75" hidden="false" customHeight="true" outlineLevel="0" collapsed="false">
      <c r="A38" s="45" t="s">
        <v>41</v>
      </c>
      <c r="B38" s="46" t="s">
        <v>34</v>
      </c>
      <c r="C38" s="47" t="s">
        <v>90</v>
      </c>
      <c r="D38" s="48" t="s">
        <v>42</v>
      </c>
      <c r="E38" s="48"/>
      <c r="F38" s="48"/>
      <c r="G38" s="48"/>
      <c r="H38" s="38" t="n">
        <v>142856000</v>
      </c>
      <c r="I38" s="43" t="n">
        <v>71103623.34</v>
      </c>
      <c r="J38" s="44" t="n">
        <v>73523498.11</v>
      </c>
      <c r="K38" s="49" t="str">
        <f aca="false">C38&amp;D38&amp;G38</f>
        <v>18210000000000000000</v>
      </c>
      <c r="L38" s="5" t="s">
        <v>92</v>
      </c>
    </row>
    <row r="39" customFormat="false" ht="12.75" hidden="false" customHeight="true" outlineLevel="0" collapsed="false">
      <c r="A39" s="45" t="s">
        <v>93</v>
      </c>
      <c r="B39" s="46" t="s">
        <v>34</v>
      </c>
      <c r="C39" s="47" t="s">
        <v>90</v>
      </c>
      <c r="D39" s="48" t="s">
        <v>94</v>
      </c>
      <c r="E39" s="48"/>
      <c r="F39" s="48"/>
      <c r="G39" s="48"/>
      <c r="H39" s="38" t="n">
        <v>122377300</v>
      </c>
      <c r="I39" s="43" t="n">
        <v>58721621.72</v>
      </c>
      <c r="J39" s="44" t="n">
        <v>64258004.32</v>
      </c>
      <c r="K39" s="49" t="str">
        <f aca="false">C39&amp;D39&amp;G39</f>
        <v>18210100000000000000</v>
      </c>
      <c r="L39" s="5" t="s">
        <v>95</v>
      </c>
    </row>
    <row r="40" customFormat="false" ht="12.75" hidden="false" customHeight="true" outlineLevel="0" collapsed="false">
      <c r="A40" s="45" t="s">
        <v>96</v>
      </c>
      <c r="B40" s="46" t="s">
        <v>34</v>
      </c>
      <c r="C40" s="47" t="s">
        <v>90</v>
      </c>
      <c r="D40" s="48" t="s">
        <v>97</v>
      </c>
      <c r="E40" s="48"/>
      <c r="F40" s="48"/>
      <c r="G40" s="48"/>
      <c r="H40" s="38" t="n">
        <v>122377300</v>
      </c>
      <c r="I40" s="43" t="n">
        <v>58721621.72</v>
      </c>
      <c r="J40" s="44" t="n">
        <v>64258004.32</v>
      </c>
      <c r="K40" s="49" t="str">
        <f aca="false">C40&amp;D40&amp;G40</f>
        <v>18210102000010000110</v>
      </c>
      <c r="L40" s="5" t="s">
        <v>98</v>
      </c>
    </row>
    <row r="41" s="59" customFormat="true" ht="56.25" hidden="false" customHeight="true" outlineLevel="0" collapsed="false">
      <c r="A41" s="50" t="s">
        <v>99</v>
      </c>
      <c r="B41" s="51" t="s">
        <v>34</v>
      </c>
      <c r="C41" s="52" t="s">
        <v>90</v>
      </c>
      <c r="D41" s="53" t="s">
        <v>100</v>
      </c>
      <c r="E41" s="53"/>
      <c r="F41" s="53"/>
      <c r="G41" s="53"/>
      <c r="H41" s="54" t="n">
        <v>122057900</v>
      </c>
      <c r="I41" s="55" t="n">
        <v>57880805.68</v>
      </c>
      <c r="J41" s="56" t="n">
        <f aca="false">IF(IF(H41="",0,H41)=0,0,(IF(H41&gt;0,IF(I41&gt;H41,0,H41-I41),IF(I41&gt;H41,H41-I41,0))))</f>
        <v>64177094.32</v>
      </c>
      <c r="K41" s="57" t="str">
        <f aca="false">C41&amp;D41&amp;G41</f>
        <v>18210102010010000110</v>
      </c>
      <c r="L41" s="58" t="str">
        <f aca="false">C41&amp;D41&amp;G41</f>
        <v>18210102010010000110</v>
      </c>
    </row>
    <row r="42" s="59" customFormat="true" ht="90" hidden="false" customHeight="true" outlineLevel="0" collapsed="false">
      <c r="A42" s="50" t="s">
        <v>101</v>
      </c>
      <c r="B42" s="51" t="s">
        <v>34</v>
      </c>
      <c r="C42" s="52" t="s">
        <v>90</v>
      </c>
      <c r="D42" s="53" t="s">
        <v>102</v>
      </c>
      <c r="E42" s="53"/>
      <c r="F42" s="53"/>
      <c r="G42" s="53"/>
      <c r="H42" s="54" t="n">
        <v>90000</v>
      </c>
      <c r="I42" s="55" t="n">
        <v>115357.6</v>
      </c>
      <c r="J42" s="56" t="n">
        <f aca="false">IF(IF(H42="",0,H42)=0,0,(IF(H42&gt;0,IF(I42&gt;H42,0,H42-I42),IF(I42&gt;H42,H42-I42,0))))</f>
        <v>0</v>
      </c>
      <c r="K42" s="57" t="str">
        <f aca="false">C42&amp;D42&amp;G42</f>
        <v>18210102020010000110</v>
      </c>
      <c r="L42" s="58" t="str">
        <f aca="false">C42&amp;D42&amp;G42</f>
        <v>18210102020010000110</v>
      </c>
    </row>
    <row r="43" s="59" customFormat="true" ht="33.75" hidden="false" customHeight="true" outlineLevel="0" collapsed="false">
      <c r="A43" s="50" t="s">
        <v>103</v>
      </c>
      <c r="B43" s="51" t="s">
        <v>34</v>
      </c>
      <c r="C43" s="52" t="s">
        <v>90</v>
      </c>
      <c r="D43" s="53" t="s">
        <v>104</v>
      </c>
      <c r="E43" s="53"/>
      <c r="F43" s="53"/>
      <c r="G43" s="53"/>
      <c r="H43" s="54" t="n">
        <v>140000</v>
      </c>
      <c r="I43" s="55" t="n">
        <v>716968.44</v>
      </c>
      <c r="J43" s="56" t="n">
        <f aca="false">IF(IF(H43="",0,H43)=0,0,(IF(H43&gt;0,IF(I43&gt;H43,0,H43-I43),IF(I43&gt;H43,H43-I43,0))))</f>
        <v>0</v>
      </c>
      <c r="K43" s="57" t="str">
        <f aca="false">C43&amp;D43&amp;G43</f>
        <v>18210102030010000110</v>
      </c>
      <c r="L43" s="58" t="str">
        <f aca="false">C43&amp;D43&amp;G43</f>
        <v>18210102030010000110</v>
      </c>
    </row>
    <row r="44" s="59" customFormat="true" ht="67.5" hidden="false" customHeight="true" outlineLevel="0" collapsed="false">
      <c r="A44" s="50" t="s">
        <v>105</v>
      </c>
      <c r="B44" s="51" t="s">
        <v>34</v>
      </c>
      <c r="C44" s="52" t="s">
        <v>90</v>
      </c>
      <c r="D44" s="53" t="s">
        <v>106</v>
      </c>
      <c r="E44" s="53"/>
      <c r="F44" s="53"/>
      <c r="G44" s="53"/>
      <c r="H44" s="54" t="n">
        <v>89400</v>
      </c>
      <c r="I44" s="55" t="n">
        <v>8490</v>
      </c>
      <c r="J44" s="56" t="n">
        <f aca="false">IF(IF(H44="",0,H44)=0,0,(IF(H44&gt;0,IF(I44&gt;H44,0,H44-I44),IF(I44&gt;H44,H44-I44,0))))</f>
        <v>80910</v>
      </c>
      <c r="K44" s="57" t="str">
        <f aca="false">C44&amp;D44&amp;G44</f>
        <v>18210102040010000110</v>
      </c>
      <c r="L44" s="58" t="str">
        <f aca="false">C44&amp;D44&amp;G44</f>
        <v>18210102040010000110</v>
      </c>
    </row>
    <row r="45" customFormat="false" ht="12.75" hidden="false" customHeight="true" outlineLevel="0" collapsed="false">
      <c r="A45" s="45" t="s">
        <v>107</v>
      </c>
      <c r="B45" s="46" t="s">
        <v>34</v>
      </c>
      <c r="C45" s="47" t="s">
        <v>90</v>
      </c>
      <c r="D45" s="48" t="s">
        <v>108</v>
      </c>
      <c r="E45" s="48"/>
      <c r="F45" s="48"/>
      <c r="G45" s="48"/>
      <c r="H45" s="38" t="n">
        <v>6041700</v>
      </c>
      <c r="I45" s="43" t="n">
        <v>7153025.74</v>
      </c>
      <c r="J45" s="44" t="n">
        <v>51719.66</v>
      </c>
      <c r="K45" s="49" t="str">
        <f aca="false">C45&amp;D45&amp;G45</f>
        <v>18210500000000000000</v>
      </c>
      <c r="L45" s="5" t="s">
        <v>109</v>
      </c>
    </row>
    <row r="46" customFormat="false" ht="22.5" hidden="false" customHeight="true" outlineLevel="0" collapsed="false">
      <c r="A46" s="45" t="s">
        <v>110</v>
      </c>
      <c r="B46" s="46" t="s">
        <v>34</v>
      </c>
      <c r="C46" s="47" t="s">
        <v>90</v>
      </c>
      <c r="D46" s="48" t="s">
        <v>111</v>
      </c>
      <c r="E46" s="48"/>
      <c r="F46" s="48"/>
      <c r="G46" s="48"/>
      <c r="H46" s="38" t="n">
        <v>3945700</v>
      </c>
      <c r="I46" s="43" t="n">
        <v>4349503.61</v>
      </c>
      <c r="J46" s="44" t="n">
        <v>0</v>
      </c>
      <c r="K46" s="49" t="str">
        <f aca="false">C46&amp;D46&amp;G46</f>
        <v>18210501000000000110</v>
      </c>
      <c r="L46" s="5" t="s">
        <v>112</v>
      </c>
    </row>
    <row r="47" customFormat="false" ht="22.5" hidden="false" customHeight="true" outlineLevel="0" collapsed="false">
      <c r="A47" s="45" t="s">
        <v>113</v>
      </c>
      <c r="B47" s="46" t="s">
        <v>34</v>
      </c>
      <c r="C47" s="47" t="s">
        <v>90</v>
      </c>
      <c r="D47" s="48" t="s">
        <v>114</v>
      </c>
      <c r="E47" s="48"/>
      <c r="F47" s="48"/>
      <c r="G47" s="48"/>
      <c r="H47" s="38" t="n">
        <v>2072000</v>
      </c>
      <c r="I47" s="43" t="n">
        <v>2294985.27</v>
      </c>
      <c r="J47" s="44" t="n">
        <v>0</v>
      </c>
      <c r="K47" s="49" t="str">
        <f aca="false">C47&amp;D47&amp;G47</f>
        <v>18210501010010000110</v>
      </c>
      <c r="L47" s="5" t="s">
        <v>115</v>
      </c>
    </row>
    <row r="48" s="59" customFormat="true" ht="22.5" hidden="false" customHeight="true" outlineLevel="0" collapsed="false">
      <c r="A48" s="50" t="s">
        <v>113</v>
      </c>
      <c r="B48" s="51" t="s">
        <v>34</v>
      </c>
      <c r="C48" s="52" t="s">
        <v>90</v>
      </c>
      <c r="D48" s="53" t="s">
        <v>116</v>
      </c>
      <c r="E48" s="53"/>
      <c r="F48" s="53"/>
      <c r="G48" s="53"/>
      <c r="H48" s="54" t="n">
        <v>2072000</v>
      </c>
      <c r="I48" s="55" t="n">
        <v>2294985.27</v>
      </c>
      <c r="J48" s="56" t="n">
        <f aca="false">IF(IF(H48="",0,H48)=0,0,(IF(H48&gt;0,IF(I48&gt;H48,0,H48-I48),IF(I48&gt;H48,H48-I48,0))))</f>
        <v>0</v>
      </c>
      <c r="K48" s="57" t="str">
        <f aca="false">C48&amp;D48&amp;G48</f>
        <v>18210501011010000110</v>
      </c>
      <c r="L48" s="58" t="str">
        <f aca="false">C48&amp;D48&amp;G48</f>
        <v>18210501011010000110</v>
      </c>
    </row>
    <row r="49" customFormat="false" ht="33.75" hidden="false" customHeight="true" outlineLevel="0" collapsed="false">
      <c r="A49" s="45" t="s">
        <v>117</v>
      </c>
      <c r="B49" s="46" t="s">
        <v>34</v>
      </c>
      <c r="C49" s="47" t="s">
        <v>90</v>
      </c>
      <c r="D49" s="48" t="s">
        <v>118</v>
      </c>
      <c r="E49" s="48"/>
      <c r="F49" s="48"/>
      <c r="G49" s="48"/>
      <c r="H49" s="38" t="n">
        <v>1873700</v>
      </c>
      <c r="I49" s="43" t="n">
        <v>2054518.34</v>
      </c>
      <c r="J49" s="44" t="n">
        <v>0</v>
      </c>
      <c r="K49" s="49" t="str">
        <f aca="false">C49&amp;D49&amp;G49</f>
        <v>18210501020010000110</v>
      </c>
      <c r="L49" s="5" t="s">
        <v>119</v>
      </c>
    </row>
    <row r="50" s="59" customFormat="true" ht="56.25" hidden="false" customHeight="true" outlineLevel="0" collapsed="false">
      <c r="A50" s="50" t="s">
        <v>120</v>
      </c>
      <c r="B50" s="51" t="s">
        <v>34</v>
      </c>
      <c r="C50" s="52" t="s">
        <v>90</v>
      </c>
      <c r="D50" s="53" t="s">
        <v>121</v>
      </c>
      <c r="E50" s="53"/>
      <c r="F50" s="53"/>
      <c r="G50" s="53"/>
      <c r="H50" s="54" t="n">
        <v>1873700</v>
      </c>
      <c r="I50" s="55" t="n">
        <v>2054518.34</v>
      </c>
      <c r="J50" s="56" t="n">
        <f aca="false">IF(IF(H50="",0,H50)=0,0,(IF(H50&gt;0,IF(I50&gt;H50,0,H50-I50),IF(I50&gt;H50,H50-I50,0))))</f>
        <v>0</v>
      </c>
      <c r="K50" s="57" t="str">
        <f aca="false">C50&amp;D50&amp;G50</f>
        <v>18210501021010000110</v>
      </c>
      <c r="L50" s="58" t="str">
        <f aca="false">C50&amp;D50&amp;G50</f>
        <v>18210501021010000110</v>
      </c>
    </row>
    <row r="51" customFormat="false" ht="22.5" hidden="false" customHeight="true" outlineLevel="0" collapsed="false">
      <c r="A51" s="45" t="s">
        <v>122</v>
      </c>
      <c r="B51" s="46" t="s">
        <v>34</v>
      </c>
      <c r="C51" s="47" t="s">
        <v>90</v>
      </c>
      <c r="D51" s="48" t="s">
        <v>123</v>
      </c>
      <c r="E51" s="48"/>
      <c r="F51" s="48"/>
      <c r="G51" s="48"/>
      <c r="H51" s="38" t="n">
        <v>1224000</v>
      </c>
      <c r="I51" s="43" t="n">
        <v>1499574.22</v>
      </c>
      <c r="J51" s="44" t="n">
        <v>0</v>
      </c>
      <c r="K51" s="49" t="str">
        <f aca="false">C51&amp;D51&amp;G51</f>
        <v>18210502000020000110</v>
      </c>
      <c r="L51" s="5" t="s">
        <v>124</v>
      </c>
    </row>
    <row r="52" s="59" customFormat="true" ht="22.5" hidden="false" customHeight="true" outlineLevel="0" collapsed="false">
      <c r="A52" s="50" t="s">
        <v>122</v>
      </c>
      <c r="B52" s="51" t="s">
        <v>34</v>
      </c>
      <c r="C52" s="52" t="s">
        <v>90</v>
      </c>
      <c r="D52" s="53" t="s">
        <v>125</v>
      </c>
      <c r="E52" s="53"/>
      <c r="F52" s="53"/>
      <c r="G52" s="53"/>
      <c r="H52" s="54" t="n">
        <v>1224000</v>
      </c>
      <c r="I52" s="55" t="n">
        <v>1499664.66</v>
      </c>
      <c r="J52" s="56" t="n">
        <f aca="false">IF(IF(H52="",0,H52)=0,0,(IF(H52&gt;0,IF(I52&gt;H52,0,H52-I52),IF(I52&gt;H52,H52-I52,0))))</f>
        <v>0</v>
      </c>
      <c r="K52" s="57" t="str">
        <f aca="false">C52&amp;D52&amp;G52</f>
        <v>18210502010020000110</v>
      </c>
      <c r="L52" s="58" t="str">
        <f aca="false">C52&amp;D52&amp;G52</f>
        <v>18210502010020000110</v>
      </c>
    </row>
    <row r="53" s="59" customFormat="true" ht="33.75" hidden="false" customHeight="true" outlineLevel="0" collapsed="false">
      <c r="A53" s="50" t="s">
        <v>126</v>
      </c>
      <c r="B53" s="51" t="s">
        <v>34</v>
      </c>
      <c r="C53" s="52" t="s">
        <v>90</v>
      </c>
      <c r="D53" s="53" t="s">
        <v>127</v>
      </c>
      <c r="E53" s="53"/>
      <c r="F53" s="53"/>
      <c r="G53" s="53"/>
      <c r="H53" s="54"/>
      <c r="I53" s="55" t="n">
        <v>-90.44</v>
      </c>
      <c r="J53" s="56" t="n">
        <f aca="false">IF(IF(H53="",0,H53)=0,0,(IF(H53&gt;0,IF(I53&gt;H53,0,H53-I53),IF(I53&gt;H53,H53-I53,0))))</f>
        <v>0</v>
      </c>
      <c r="K53" s="57" t="str">
        <f aca="false">C53&amp;D53&amp;G53</f>
        <v>18210502020020000110</v>
      </c>
      <c r="L53" s="58" t="str">
        <f aca="false">C53&amp;D53&amp;G53</f>
        <v>18210502020020000110</v>
      </c>
    </row>
    <row r="54" customFormat="false" ht="12.75" hidden="false" customHeight="true" outlineLevel="0" collapsed="false">
      <c r="A54" s="45" t="s">
        <v>128</v>
      </c>
      <c r="B54" s="46" t="s">
        <v>34</v>
      </c>
      <c r="C54" s="47" t="s">
        <v>90</v>
      </c>
      <c r="D54" s="48" t="s">
        <v>129</v>
      </c>
      <c r="E54" s="48"/>
      <c r="F54" s="48"/>
      <c r="G54" s="48"/>
      <c r="H54" s="38" t="n">
        <v>500000</v>
      </c>
      <c r="I54" s="43" t="n">
        <v>448280.34</v>
      </c>
      <c r="J54" s="44" t="n">
        <v>51719.66</v>
      </c>
      <c r="K54" s="49" t="str">
        <f aca="false">C54&amp;D54&amp;G54</f>
        <v>18210503000010000110</v>
      </c>
      <c r="L54" s="5" t="s">
        <v>130</v>
      </c>
    </row>
    <row r="55" s="59" customFormat="true" ht="12.75" hidden="false" customHeight="true" outlineLevel="0" collapsed="false">
      <c r="A55" s="50" t="s">
        <v>128</v>
      </c>
      <c r="B55" s="51" t="s">
        <v>34</v>
      </c>
      <c r="C55" s="52" t="s">
        <v>90</v>
      </c>
      <c r="D55" s="53" t="s">
        <v>131</v>
      </c>
      <c r="E55" s="53"/>
      <c r="F55" s="53"/>
      <c r="G55" s="53"/>
      <c r="H55" s="54" t="n">
        <v>500000</v>
      </c>
      <c r="I55" s="55" t="n">
        <v>448280.34</v>
      </c>
      <c r="J55" s="56" t="n">
        <f aca="false">IF(IF(H55="",0,H55)=0,0,(IF(H55&gt;0,IF(I55&gt;H55,0,H55-I55),IF(I55&gt;H55,H55-I55,0))))</f>
        <v>51719.66</v>
      </c>
      <c r="K55" s="57" t="str">
        <f aca="false">C55&amp;D55&amp;G55</f>
        <v>18210503010010000110</v>
      </c>
      <c r="L55" s="58" t="str">
        <f aca="false">C55&amp;D55&amp;G55</f>
        <v>18210503010010000110</v>
      </c>
    </row>
    <row r="56" customFormat="false" ht="22.5" hidden="false" customHeight="true" outlineLevel="0" collapsed="false">
      <c r="A56" s="45" t="s">
        <v>132</v>
      </c>
      <c r="B56" s="46" t="s">
        <v>34</v>
      </c>
      <c r="C56" s="47" t="s">
        <v>90</v>
      </c>
      <c r="D56" s="48" t="s">
        <v>133</v>
      </c>
      <c r="E56" s="48"/>
      <c r="F56" s="48"/>
      <c r="G56" s="48"/>
      <c r="H56" s="38" t="n">
        <v>372000</v>
      </c>
      <c r="I56" s="43" t="n">
        <v>855667.57</v>
      </c>
      <c r="J56" s="44" t="n">
        <v>0</v>
      </c>
      <c r="K56" s="49" t="str">
        <f aca="false">C56&amp;D56&amp;G56</f>
        <v>18210504000020000110</v>
      </c>
      <c r="L56" s="5" t="s">
        <v>134</v>
      </c>
    </row>
    <row r="57" s="59" customFormat="true" ht="33.75" hidden="false" customHeight="true" outlineLevel="0" collapsed="false">
      <c r="A57" s="50" t="s">
        <v>135</v>
      </c>
      <c r="B57" s="51" t="s">
        <v>34</v>
      </c>
      <c r="C57" s="52" t="s">
        <v>90</v>
      </c>
      <c r="D57" s="53" t="s">
        <v>136</v>
      </c>
      <c r="E57" s="53"/>
      <c r="F57" s="53"/>
      <c r="G57" s="53"/>
      <c r="H57" s="54" t="n">
        <v>372000</v>
      </c>
      <c r="I57" s="55" t="n">
        <v>855667.57</v>
      </c>
      <c r="J57" s="56" t="n">
        <f aca="false">IF(IF(H57="",0,H57)=0,0,(IF(H57&gt;0,IF(I57&gt;H57,0,H57-I57),IF(I57&gt;H57,H57-I57,0))))</f>
        <v>0</v>
      </c>
      <c r="K57" s="57" t="str">
        <f aca="false">C57&amp;D57&amp;G57</f>
        <v>18210504060020000110</v>
      </c>
      <c r="L57" s="58" t="str">
        <f aca="false">C57&amp;D57&amp;G57</f>
        <v>18210504060020000110</v>
      </c>
    </row>
    <row r="58" customFormat="false" ht="12.75" hidden="false" customHeight="true" outlineLevel="0" collapsed="false">
      <c r="A58" s="45" t="s">
        <v>137</v>
      </c>
      <c r="B58" s="46" t="s">
        <v>34</v>
      </c>
      <c r="C58" s="47" t="s">
        <v>90</v>
      </c>
      <c r="D58" s="48" t="s">
        <v>138</v>
      </c>
      <c r="E58" s="48"/>
      <c r="F58" s="48"/>
      <c r="G58" s="48"/>
      <c r="H58" s="38" t="n">
        <v>12144000</v>
      </c>
      <c r="I58" s="43" t="n">
        <v>4233284.05</v>
      </c>
      <c r="J58" s="44" t="n">
        <v>7910715.95</v>
      </c>
      <c r="K58" s="49" t="str">
        <f aca="false">C58&amp;D58&amp;G58</f>
        <v>18210600000000000000</v>
      </c>
      <c r="L58" s="5" t="s">
        <v>139</v>
      </c>
    </row>
    <row r="59" customFormat="false" ht="12.75" hidden="false" customHeight="true" outlineLevel="0" collapsed="false">
      <c r="A59" s="45" t="s">
        <v>140</v>
      </c>
      <c r="B59" s="46" t="s">
        <v>34</v>
      </c>
      <c r="C59" s="47" t="s">
        <v>90</v>
      </c>
      <c r="D59" s="48" t="s">
        <v>141</v>
      </c>
      <c r="E59" s="48"/>
      <c r="F59" s="48"/>
      <c r="G59" s="48"/>
      <c r="H59" s="38" t="n">
        <v>1849000</v>
      </c>
      <c r="I59" s="43" t="n">
        <v>278177.18</v>
      </c>
      <c r="J59" s="44" t="n">
        <v>1570822.82</v>
      </c>
      <c r="K59" s="49" t="str">
        <f aca="false">C59&amp;D59&amp;G59</f>
        <v>18210601000000000110</v>
      </c>
      <c r="L59" s="5" t="s">
        <v>142</v>
      </c>
    </row>
    <row r="60" s="59" customFormat="true" ht="33.75" hidden="false" customHeight="true" outlineLevel="0" collapsed="false">
      <c r="A60" s="50" t="s">
        <v>143</v>
      </c>
      <c r="B60" s="51" t="s">
        <v>34</v>
      </c>
      <c r="C60" s="52" t="s">
        <v>90</v>
      </c>
      <c r="D60" s="53" t="s">
        <v>144</v>
      </c>
      <c r="E60" s="53"/>
      <c r="F60" s="53"/>
      <c r="G60" s="53"/>
      <c r="H60" s="54" t="n">
        <v>1849000</v>
      </c>
      <c r="I60" s="55" t="n">
        <v>278177.18</v>
      </c>
      <c r="J60" s="56" t="n">
        <f aca="false">IF(IF(H60="",0,H60)=0,0,(IF(H60&gt;0,IF(I60&gt;H60,0,H60-I60),IF(I60&gt;H60,H60-I60,0))))</f>
        <v>1570822.82</v>
      </c>
      <c r="K60" s="57" t="str">
        <f aca="false">C60&amp;D60&amp;G60</f>
        <v>18210601020140000110</v>
      </c>
      <c r="L60" s="58" t="str">
        <f aca="false">C60&amp;D60&amp;G60</f>
        <v>18210601020140000110</v>
      </c>
    </row>
    <row r="61" customFormat="false" ht="12.75" hidden="false" customHeight="true" outlineLevel="0" collapsed="false">
      <c r="A61" s="45" t="s">
        <v>145</v>
      </c>
      <c r="B61" s="46" t="s">
        <v>34</v>
      </c>
      <c r="C61" s="47" t="s">
        <v>90</v>
      </c>
      <c r="D61" s="48" t="s">
        <v>146</v>
      </c>
      <c r="E61" s="48"/>
      <c r="F61" s="48"/>
      <c r="G61" s="48"/>
      <c r="H61" s="38" t="n">
        <v>10295000</v>
      </c>
      <c r="I61" s="43" t="n">
        <v>3955106.87</v>
      </c>
      <c r="J61" s="44" t="n">
        <v>6339893.13</v>
      </c>
      <c r="K61" s="49" t="str">
        <f aca="false">C61&amp;D61&amp;G61</f>
        <v>18210606000000000110</v>
      </c>
      <c r="L61" s="5" t="s">
        <v>147</v>
      </c>
    </row>
    <row r="62" customFormat="false" ht="12.75" hidden="false" customHeight="true" outlineLevel="0" collapsed="false">
      <c r="A62" s="45" t="s">
        <v>148</v>
      </c>
      <c r="B62" s="46" t="s">
        <v>34</v>
      </c>
      <c r="C62" s="47" t="s">
        <v>90</v>
      </c>
      <c r="D62" s="48" t="s">
        <v>149</v>
      </c>
      <c r="E62" s="48"/>
      <c r="F62" s="48"/>
      <c r="G62" s="48"/>
      <c r="H62" s="38" t="n">
        <v>5000000</v>
      </c>
      <c r="I62" s="43" t="n">
        <v>3258915.98</v>
      </c>
      <c r="J62" s="44" t="n">
        <v>1741084.02</v>
      </c>
      <c r="K62" s="49" t="str">
        <f aca="false">C62&amp;D62&amp;G62</f>
        <v>18210606030000000110</v>
      </c>
      <c r="L62" s="5" t="s">
        <v>150</v>
      </c>
    </row>
    <row r="63" s="59" customFormat="true" ht="33.75" hidden="false" customHeight="true" outlineLevel="0" collapsed="false">
      <c r="A63" s="50" t="s">
        <v>151</v>
      </c>
      <c r="B63" s="51" t="s">
        <v>34</v>
      </c>
      <c r="C63" s="52" t="s">
        <v>90</v>
      </c>
      <c r="D63" s="53" t="s">
        <v>152</v>
      </c>
      <c r="E63" s="53"/>
      <c r="F63" s="53"/>
      <c r="G63" s="53"/>
      <c r="H63" s="54" t="n">
        <v>5000000</v>
      </c>
      <c r="I63" s="55" t="n">
        <v>3258915.98</v>
      </c>
      <c r="J63" s="56" t="n">
        <f aca="false">IF(IF(H63="",0,H63)=0,0,(IF(H63&gt;0,IF(I63&gt;H63,0,H63-I63),IF(I63&gt;H63,H63-I63,0))))</f>
        <v>1741084.02</v>
      </c>
      <c r="K63" s="57" t="str">
        <f aca="false">C63&amp;D63&amp;G63</f>
        <v>18210606032140000110</v>
      </c>
      <c r="L63" s="58" t="str">
        <f aca="false">C63&amp;D63&amp;G63</f>
        <v>18210606032140000110</v>
      </c>
    </row>
    <row r="64" customFormat="false" ht="12.75" hidden="false" customHeight="true" outlineLevel="0" collapsed="false">
      <c r="A64" s="45" t="s">
        <v>153</v>
      </c>
      <c r="B64" s="46" t="s">
        <v>34</v>
      </c>
      <c r="C64" s="47" t="s">
        <v>90</v>
      </c>
      <c r="D64" s="48" t="s">
        <v>154</v>
      </c>
      <c r="E64" s="48"/>
      <c r="F64" s="48"/>
      <c r="G64" s="48"/>
      <c r="H64" s="38" t="n">
        <v>5295000</v>
      </c>
      <c r="I64" s="43" t="n">
        <v>696190.89</v>
      </c>
      <c r="J64" s="44" t="n">
        <v>4598809.11</v>
      </c>
      <c r="K64" s="49" t="str">
        <f aca="false">C64&amp;D64&amp;G64</f>
        <v>18210606040000000110</v>
      </c>
      <c r="L64" s="5" t="s">
        <v>155</v>
      </c>
    </row>
    <row r="65" s="59" customFormat="true" ht="33.75" hidden="false" customHeight="true" outlineLevel="0" collapsed="false">
      <c r="A65" s="50" t="s">
        <v>156</v>
      </c>
      <c r="B65" s="51" t="s">
        <v>34</v>
      </c>
      <c r="C65" s="52" t="s">
        <v>90</v>
      </c>
      <c r="D65" s="53" t="s">
        <v>157</v>
      </c>
      <c r="E65" s="53"/>
      <c r="F65" s="53"/>
      <c r="G65" s="53"/>
      <c r="H65" s="54" t="n">
        <v>5295000</v>
      </c>
      <c r="I65" s="55" t="n">
        <v>696190.89</v>
      </c>
      <c r="J65" s="56" t="n">
        <f aca="false">IF(IF(H65="",0,H65)=0,0,(IF(H65&gt;0,IF(I65&gt;H65,0,H65-I65),IF(I65&gt;H65,H65-I65,0))))</f>
        <v>4598809.11</v>
      </c>
      <c r="K65" s="57" t="str">
        <f aca="false">C65&amp;D65&amp;G65</f>
        <v>18210606042140000110</v>
      </c>
      <c r="L65" s="58" t="str">
        <f aca="false">C65&amp;D65&amp;G65</f>
        <v>18210606042140000110</v>
      </c>
    </row>
    <row r="66" customFormat="false" ht="12.75" hidden="false" customHeight="true" outlineLevel="0" collapsed="false">
      <c r="A66" s="45" t="s">
        <v>158</v>
      </c>
      <c r="B66" s="46" t="s">
        <v>34</v>
      </c>
      <c r="C66" s="47" t="s">
        <v>90</v>
      </c>
      <c r="D66" s="48" t="s">
        <v>159</v>
      </c>
      <c r="E66" s="48"/>
      <c r="F66" s="48"/>
      <c r="G66" s="48"/>
      <c r="H66" s="38" t="n">
        <v>2293000</v>
      </c>
      <c r="I66" s="43" t="n">
        <v>989941.82</v>
      </c>
      <c r="J66" s="44" t="n">
        <v>1303058.18</v>
      </c>
      <c r="K66" s="49" t="str">
        <f aca="false">C66&amp;D66&amp;G66</f>
        <v>18210800000000000000</v>
      </c>
      <c r="L66" s="5" t="s">
        <v>160</v>
      </c>
    </row>
    <row r="67" customFormat="false" ht="22.5" hidden="false" customHeight="true" outlineLevel="0" collapsed="false">
      <c r="A67" s="45" t="s">
        <v>161</v>
      </c>
      <c r="B67" s="46" t="s">
        <v>34</v>
      </c>
      <c r="C67" s="47" t="s">
        <v>90</v>
      </c>
      <c r="D67" s="48" t="s">
        <v>162</v>
      </c>
      <c r="E67" s="48"/>
      <c r="F67" s="48"/>
      <c r="G67" s="48"/>
      <c r="H67" s="38" t="n">
        <v>2293000</v>
      </c>
      <c r="I67" s="43" t="n">
        <v>989941.82</v>
      </c>
      <c r="J67" s="44" t="n">
        <v>1303058.18</v>
      </c>
      <c r="K67" s="49" t="str">
        <f aca="false">C67&amp;D67&amp;G67</f>
        <v>18210803000010000110</v>
      </c>
      <c r="L67" s="5" t="s">
        <v>163</v>
      </c>
    </row>
    <row r="68" s="59" customFormat="true" ht="33.75" hidden="false" customHeight="true" outlineLevel="0" collapsed="false">
      <c r="A68" s="50" t="s">
        <v>164</v>
      </c>
      <c r="B68" s="51" t="s">
        <v>34</v>
      </c>
      <c r="C68" s="52" t="s">
        <v>90</v>
      </c>
      <c r="D68" s="53" t="s">
        <v>165</v>
      </c>
      <c r="E68" s="53"/>
      <c r="F68" s="53"/>
      <c r="G68" s="53"/>
      <c r="H68" s="54" t="n">
        <v>2293000</v>
      </c>
      <c r="I68" s="55" t="n">
        <v>989941.82</v>
      </c>
      <c r="J68" s="56" t="n">
        <f aca="false">IF(IF(H68="",0,H68)=0,0,(IF(H68&gt;0,IF(I68&gt;H68,0,H68-I68),IF(I68&gt;H68,H68-I68,0))))</f>
        <v>1303058.18</v>
      </c>
      <c r="K68" s="57" t="str">
        <f aca="false">C68&amp;D68&amp;G68</f>
        <v>18210803010010000110</v>
      </c>
      <c r="L68" s="58" t="str">
        <f aca="false">C68&amp;D68&amp;G68</f>
        <v>18210803010010000110</v>
      </c>
    </row>
    <row r="69" customFormat="false" ht="33.75" hidden="false" customHeight="true" outlineLevel="0" collapsed="false">
      <c r="A69" s="45" t="s">
        <v>166</v>
      </c>
      <c r="B69" s="46" t="s">
        <v>34</v>
      </c>
      <c r="C69" s="47" t="s">
        <v>90</v>
      </c>
      <c r="D69" s="48" t="s">
        <v>167</v>
      </c>
      <c r="E69" s="48"/>
      <c r="F69" s="48"/>
      <c r="G69" s="48"/>
      <c r="H69" s="38"/>
      <c r="I69" s="43" t="n">
        <v>0.01</v>
      </c>
      <c r="J69" s="44" t="n">
        <v>0</v>
      </c>
      <c r="K69" s="49" t="str">
        <f aca="false">C69&amp;D69&amp;G69</f>
        <v>18210900000000000000</v>
      </c>
      <c r="L69" s="5" t="s">
        <v>168</v>
      </c>
    </row>
    <row r="70" customFormat="false" ht="22.5" hidden="false" customHeight="true" outlineLevel="0" collapsed="false">
      <c r="A70" s="45" t="s">
        <v>169</v>
      </c>
      <c r="B70" s="46" t="s">
        <v>34</v>
      </c>
      <c r="C70" s="47" t="s">
        <v>90</v>
      </c>
      <c r="D70" s="48" t="s">
        <v>170</v>
      </c>
      <c r="E70" s="48"/>
      <c r="F70" s="48"/>
      <c r="G70" s="48"/>
      <c r="H70" s="38"/>
      <c r="I70" s="43" t="n">
        <v>0.01</v>
      </c>
      <c r="J70" s="44" t="n">
        <v>0</v>
      </c>
      <c r="K70" s="49" t="str">
        <f aca="false">C70&amp;D70&amp;G70</f>
        <v>18210906000020000110</v>
      </c>
      <c r="L70" s="5" t="s">
        <v>171</v>
      </c>
    </row>
    <row r="71" s="59" customFormat="true" ht="12.75" hidden="false" customHeight="true" outlineLevel="0" collapsed="false">
      <c r="A71" s="50" t="s">
        <v>172</v>
      </c>
      <c r="B71" s="51" t="s">
        <v>34</v>
      </c>
      <c r="C71" s="52" t="s">
        <v>90</v>
      </c>
      <c r="D71" s="53" t="s">
        <v>173</v>
      </c>
      <c r="E71" s="53"/>
      <c r="F71" s="53"/>
      <c r="G71" s="53"/>
      <c r="H71" s="54"/>
      <c r="I71" s="55" t="n">
        <v>0.01</v>
      </c>
      <c r="J71" s="56" t="n">
        <f aca="false">IF(IF(H71="",0,H71)=0,0,(IF(H71&gt;0,IF(I71&gt;H71,0,H71-I71),IF(I71&gt;H71,H71-I71,0))))</f>
        <v>0</v>
      </c>
      <c r="K71" s="57" t="str">
        <f aca="false">C71&amp;D71&amp;G71</f>
        <v>18210906010020000110</v>
      </c>
      <c r="L71" s="58" t="str">
        <f aca="false">C71&amp;D71&amp;G71</f>
        <v>18210906010020000110</v>
      </c>
    </row>
    <row r="72" customFormat="false" ht="12.75" hidden="false" customHeight="true" outlineLevel="0" collapsed="false">
      <c r="A72" s="45" t="s">
        <v>174</v>
      </c>
      <c r="B72" s="46" t="s">
        <v>34</v>
      </c>
      <c r="C72" s="47" t="s">
        <v>90</v>
      </c>
      <c r="D72" s="48" t="s">
        <v>175</v>
      </c>
      <c r="E72" s="48"/>
      <c r="F72" s="48"/>
      <c r="G72" s="48"/>
      <c r="H72" s="38"/>
      <c r="I72" s="43" t="n">
        <v>5750</v>
      </c>
      <c r="J72" s="44" t="n">
        <v>0</v>
      </c>
      <c r="K72" s="49" t="str">
        <f aca="false">C72&amp;D72&amp;G72</f>
        <v>18211600000000000000</v>
      </c>
      <c r="L72" s="5" t="s">
        <v>176</v>
      </c>
    </row>
    <row r="73" customFormat="false" ht="22.5" hidden="false" customHeight="true" outlineLevel="0" collapsed="false">
      <c r="A73" s="45" t="s">
        <v>177</v>
      </c>
      <c r="B73" s="46" t="s">
        <v>34</v>
      </c>
      <c r="C73" s="47" t="s">
        <v>90</v>
      </c>
      <c r="D73" s="48" t="s">
        <v>178</v>
      </c>
      <c r="E73" s="48"/>
      <c r="F73" s="48"/>
      <c r="G73" s="48"/>
      <c r="H73" s="38"/>
      <c r="I73" s="43" t="n">
        <v>5750</v>
      </c>
      <c r="J73" s="44" t="n">
        <v>0</v>
      </c>
      <c r="K73" s="49" t="str">
        <f aca="false">C73&amp;D73&amp;G73</f>
        <v>18211610000000000140</v>
      </c>
      <c r="L73" s="5" t="s">
        <v>179</v>
      </c>
    </row>
    <row r="74" customFormat="false" ht="56.25" hidden="false" customHeight="true" outlineLevel="0" collapsed="false">
      <c r="A74" s="45" t="s">
        <v>180</v>
      </c>
      <c r="B74" s="46" t="s">
        <v>34</v>
      </c>
      <c r="C74" s="47" t="s">
        <v>90</v>
      </c>
      <c r="D74" s="48" t="s">
        <v>181</v>
      </c>
      <c r="E74" s="48"/>
      <c r="F74" s="48"/>
      <c r="G74" s="48"/>
      <c r="H74" s="38"/>
      <c r="I74" s="43" t="n">
        <v>5750</v>
      </c>
      <c r="J74" s="44" t="n">
        <v>0</v>
      </c>
      <c r="K74" s="49" t="str">
        <f aca="false">C74&amp;D74&amp;G74</f>
        <v>18211610120000000140</v>
      </c>
      <c r="L74" s="5" t="s">
        <v>182</v>
      </c>
    </row>
    <row r="75" s="59" customFormat="true" ht="56.25" hidden="false" customHeight="true" outlineLevel="0" collapsed="false">
      <c r="A75" s="50" t="s">
        <v>183</v>
      </c>
      <c r="B75" s="51" t="s">
        <v>34</v>
      </c>
      <c r="C75" s="52" t="s">
        <v>90</v>
      </c>
      <c r="D75" s="53" t="s">
        <v>184</v>
      </c>
      <c r="E75" s="53"/>
      <c r="F75" s="53"/>
      <c r="G75" s="53"/>
      <c r="H75" s="54"/>
      <c r="I75" s="55" t="n">
        <v>5750</v>
      </c>
      <c r="J75" s="56" t="n">
        <f aca="false">IF(IF(H75="",0,H75)=0,0,(IF(H75&gt;0,IF(I75&gt;H75,0,H75-I75),IF(I75&gt;H75,H75-I75,0))))</f>
        <v>0</v>
      </c>
      <c r="K75" s="57" t="str">
        <f aca="false">C75&amp;D75&amp;G75</f>
        <v>18211610129010000140</v>
      </c>
      <c r="L75" s="58" t="str">
        <f aca="false">C75&amp;D75&amp;G75</f>
        <v>18211610129010000140</v>
      </c>
    </row>
    <row r="76" customFormat="false" ht="12.75" hidden="false" customHeight="true" outlineLevel="0" collapsed="false">
      <c r="A76" s="45" t="s">
        <v>185</v>
      </c>
      <c r="B76" s="46" t="s">
        <v>34</v>
      </c>
      <c r="C76" s="47" t="s">
        <v>186</v>
      </c>
      <c r="D76" s="48" t="s">
        <v>39</v>
      </c>
      <c r="E76" s="48"/>
      <c r="F76" s="48"/>
      <c r="G76" s="48"/>
      <c r="H76" s="38" t="n">
        <v>444000</v>
      </c>
      <c r="I76" s="43" t="n">
        <v>17039.08</v>
      </c>
      <c r="J76" s="44" t="n">
        <v>426960.92</v>
      </c>
      <c r="K76" s="49" t="str">
        <f aca="false">C76&amp;D76&amp;G76</f>
        <v>18800000000000000000</v>
      </c>
      <c r="L76" s="5" t="s">
        <v>187</v>
      </c>
    </row>
    <row r="77" customFormat="false" ht="12.75" hidden="false" customHeight="true" outlineLevel="0" collapsed="false">
      <c r="A77" s="45" t="s">
        <v>41</v>
      </c>
      <c r="B77" s="46" t="s">
        <v>34</v>
      </c>
      <c r="C77" s="47" t="s">
        <v>186</v>
      </c>
      <c r="D77" s="48" t="s">
        <v>42</v>
      </c>
      <c r="E77" s="48"/>
      <c r="F77" s="48"/>
      <c r="G77" s="48"/>
      <c r="H77" s="38" t="n">
        <v>444000</v>
      </c>
      <c r="I77" s="43" t="n">
        <v>17039.08</v>
      </c>
      <c r="J77" s="44" t="n">
        <v>426960.92</v>
      </c>
      <c r="K77" s="49" t="str">
        <f aca="false">C77&amp;D77&amp;G77</f>
        <v>18810000000000000000</v>
      </c>
      <c r="L77" s="5" t="s">
        <v>188</v>
      </c>
    </row>
    <row r="78" customFormat="false" ht="12.75" hidden="false" customHeight="true" outlineLevel="0" collapsed="false">
      <c r="A78" s="45" t="s">
        <v>174</v>
      </c>
      <c r="B78" s="46" t="s">
        <v>34</v>
      </c>
      <c r="C78" s="47" t="s">
        <v>186</v>
      </c>
      <c r="D78" s="48" t="s">
        <v>175</v>
      </c>
      <c r="E78" s="48"/>
      <c r="F78" s="48"/>
      <c r="G78" s="48"/>
      <c r="H78" s="38" t="n">
        <v>444000</v>
      </c>
      <c r="I78" s="43" t="n">
        <v>17039.08</v>
      </c>
      <c r="J78" s="44" t="n">
        <v>426960.92</v>
      </c>
      <c r="K78" s="49" t="str">
        <f aca="false">C78&amp;D78&amp;G78</f>
        <v>18811600000000000000</v>
      </c>
      <c r="L78" s="5" t="s">
        <v>189</v>
      </c>
    </row>
    <row r="79" customFormat="false" ht="22.5" hidden="false" customHeight="true" outlineLevel="0" collapsed="false">
      <c r="A79" s="45" t="s">
        <v>177</v>
      </c>
      <c r="B79" s="46" t="s">
        <v>34</v>
      </c>
      <c r="C79" s="47" t="s">
        <v>186</v>
      </c>
      <c r="D79" s="48" t="s">
        <v>178</v>
      </c>
      <c r="E79" s="48"/>
      <c r="F79" s="48"/>
      <c r="G79" s="48"/>
      <c r="H79" s="38" t="n">
        <v>444000</v>
      </c>
      <c r="I79" s="43" t="n">
        <v>17039.08</v>
      </c>
      <c r="J79" s="44" t="n">
        <v>426960.92</v>
      </c>
      <c r="K79" s="49" t="str">
        <f aca="false">C79&amp;D79&amp;G79</f>
        <v>18811610000000000140</v>
      </c>
      <c r="L79" s="5" t="s">
        <v>190</v>
      </c>
    </row>
    <row r="80" customFormat="false" ht="56.25" hidden="false" customHeight="true" outlineLevel="0" collapsed="false">
      <c r="A80" s="45" t="s">
        <v>180</v>
      </c>
      <c r="B80" s="46" t="s">
        <v>34</v>
      </c>
      <c r="C80" s="47" t="s">
        <v>186</v>
      </c>
      <c r="D80" s="48" t="s">
        <v>181</v>
      </c>
      <c r="E80" s="48"/>
      <c r="F80" s="48"/>
      <c r="G80" s="48"/>
      <c r="H80" s="38" t="n">
        <v>444000</v>
      </c>
      <c r="I80" s="43" t="n">
        <v>17039.08</v>
      </c>
      <c r="J80" s="44" t="n">
        <v>426960.92</v>
      </c>
      <c r="K80" s="49" t="str">
        <f aca="false">C80&amp;D80&amp;G80</f>
        <v>18811610120000000140</v>
      </c>
      <c r="L80" s="5" t="s">
        <v>191</v>
      </c>
    </row>
    <row r="81" s="59" customFormat="true" ht="56.25" hidden="false" customHeight="true" outlineLevel="0" collapsed="false">
      <c r="A81" s="50" t="s">
        <v>192</v>
      </c>
      <c r="B81" s="51" t="s">
        <v>34</v>
      </c>
      <c r="C81" s="52" t="s">
        <v>186</v>
      </c>
      <c r="D81" s="53" t="s">
        <v>193</v>
      </c>
      <c r="E81" s="53"/>
      <c r="F81" s="53"/>
      <c r="G81" s="53"/>
      <c r="H81" s="54" t="n">
        <v>444000</v>
      </c>
      <c r="I81" s="55" t="n">
        <v>17039.08</v>
      </c>
      <c r="J81" s="56" t="n">
        <f aca="false">IF(IF(H81="",0,H81)=0,0,(IF(H81&gt;0,IF(I81&gt;H81,0,H81-I81),IF(I81&gt;H81,H81-I81,0))))</f>
        <v>426960.92</v>
      </c>
      <c r="K81" s="57" t="str">
        <f aca="false">C81&amp;D81&amp;G81</f>
        <v>18811610123010000140</v>
      </c>
      <c r="L81" s="58" t="str">
        <f aca="false">C81&amp;D81&amp;G81</f>
        <v>18811610123010000140</v>
      </c>
    </row>
    <row r="82" customFormat="false" ht="22.5" hidden="false" customHeight="true" outlineLevel="0" collapsed="false">
      <c r="A82" s="45" t="s">
        <v>194</v>
      </c>
      <c r="B82" s="46" t="s">
        <v>34</v>
      </c>
      <c r="C82" s="47" t="s">
        <v>195</v>
      </c>
      <c r="D82" s="48" t="s">
        <v>39</v>
      </c>
      <c r="E82" s="48"/>
      <c r="F82" s="48"/>
      <c r="G82" s="48"/>
      <c r="H82" s="38" t="n">
        <v>5000</v>
      </c>
      <c r="I82" s="43" t="n">
        <v>0</v>
      </c>
      <c r="J82" s="44" t="n">
        <v>5000</v>
      </c>
      <c r="K82" s="49" t="str">
        <f aca="false">C82&amp;D82&amp;G82</f>
        <v>32100000000000000000</v>
      </c>
      <c r="L82" s="5" t="s">
        <v>196</v>
      </c>
    </row>
    <row r="83" customFormat="false" ht="12.75" hidden="false" customHeight="true" outlineLevel="0" collapsed="false">
      <c r="A83" s="45" t="s">
        <v>41</v>
      </c>
      <c r="B83" s="46" t="s">
        <v>34</v>
      </c>
      <c r="C83" s="47" t="s">
        <v>195</v>
      </c>
      <c r="D83" s="48" t="s">
        <v>42</v>
      </c>
      <c r="E83" s="48"/>
      <c r="F83" s="48"/>
      <c r="G83" s="48"/>
      <c r="H83" s="38" t="n">
        <v>5000</v>
      </c>
      <c r="I83" s="43" t="n">
        <v>0</v>
      </c>
      <c r="J83" s="44" t="n">
        <v>5000</v>
      </c>
      <c r="K83" s="49" t="str">
        <f aca="false">C83&amp;D83&amp;G83</f>
        <v>32110000000000000000</v>
      </c>
      <c r="L83" s="5" t="s">
        <v>197</v>
      </c>
    </row>
    <row r="84" customFormat="false" ht="12.75" hidden="false" customHeight="true" outlineLevel="0" collapsed="false">
      <c r="A84" s="45" t="s">
        <v>174</v>
      </c>
      <c r="B84" s="46" t="s">
        <v>34</v>
      </c>
      <c r="C84" s="47" t="s">
        <v>195</v>
      </c>
      <c r="D84" s="48" t="s">
        <v>175</v>
      </c>
      <c r="E84" s="48"/>
      <c r="F84" s="48"/>
      <c r="G84" s="48"/>
      <c r="H84" s="38" t="n">
        <v>5000</v>
      </c>
      <c r="I84" s="43" t="n">
        <v>0</v>
      </c>
      <c r="J84" s="44" t="n">
        <v>5000</v>
      </c>
      <c r="K84" s="49" t="str">
        <f aca="false">C84&amp;D84&amp;G84</f>
        <v>32111600000000000000</v>
      </c>
      <c r="L84" s="5" t="s">
        <v>198</v>
      </c>
    </row>
    <row r="85" customFormat="false" ht="22.5" hidden="false" customHeight="true" outlineLevel="0" collapsed="false">
      <c r="A85" s="45" t="s">
        <v>177</v>
      </c>
      <c r="B85" s="46" t="s">
        <v>34</v>
      </c>
      <c r="C85" s="47" t="s">
        <v>195</v>
      </c>
      <c r="D85" s="48" t="s">
        <v>178</v>
      </c>
      <c r="E85" s="48"/>
      <c r="F85" s="48"/>
      <c r="G85" s="48"/>
      <c r="H85" s="38" t="n">
        <v>5000</v>
      </c>
      <c r="I85" s="43" t="n">
        <v>0</v>
      </c>
      <c r="J85" s="44" t="n">
        <v>5000</v>
      </c>
      <c r="K85" s="49" t="str">
        <f aca="false">C85&amp;D85&amp;G85</f>
        <v>32111610000000000140</v>
      </c>
      <c r="L85" s="5" t="s">
        <v>199</v>
      </c>
    </row>
    <row r="86" customFormat="false" ht="56.25" hidden="false" customHeight="true" outlineLevel="0" collapsed="false">
      <c r="A86" s="45" t="s">
        <v>180</v>
      </c>
      <c r="B86" s="46" t="s">
        <v>34</v>
      </c>
      <c r="C86" s="47" t="s">
        <v>195</v>
      </c>
      <c r="D86" s="48" t="s">
        <v>181</v>
      </c>
      <c r="E86" s="48"/>
      <c r="F86" s="48"/>
      <c r="G86" s="48"/>
      <c r="H86" s="38" t="n">
        <v>5000</v>
      </c>
      <c r="I86" s="43" t="n">
        <v>0</v>
      </c>
      <c r="J86" s="44" t="n">
        <v>5000</v>
      </c>
      <c r="K86" s="49" t="str">
        <f aca="false">C86&amp;D86&amp;G86</f>
        <v>32111610120000000140</v>
      </c>
      <c r="L86" s="5" t="s">
        <v>200</v>
      </c>
    </row>
    <row r="87" s="59" customFormat="true" ht="56.25" hidden="false" customHeight="true" outlineLevel="0" collapsed="false">
      <c r="A87" s="50" t="s">
        <v>192</v>
      </c>
      <c r="B87" s="51" t="s">
        <v>34</v>
      </c>
      <c r="C87" s="52" t="s">
        <v>195</v>
      </c>
      <c r="D87" s="53" t="s">
        <v>193</v>
      </c>
      <c r="E87" s="53"/>
      <c r="F87" s="53"/>
      <c r="G87" s="53"/>
      <c r="H87" s="54" t="n">
        <v>5000</v>
      </c>
      <c r="I87" s="55" t="n">
        <v>0</v>
      </c>
      <c r="J87" s="56" t="n">
        <f aca="false">IF(IF(H87="",0,H87)=0,0,(IF(H87&gt;0,IF(I87&gt;H87,0,H87-I87),IF(I87&gt;H87,H87-I87,0))))</f>
        <v>5000</v>
      </c>
      <c r="K87" s="57" t="str">
        <f aca="false">C87&amp;D87&amp;G87</f>
        <v>32111610123010000140</v>
      </c>
      <c r="L87" s="58" t="str">
        <f aca="false">C87&amp;D87&amp;G87</f>
        <v>32111610123010000140</v>
      </c>
    </row>
    <row r="88" customFormat="false" ht="12.75" hidden="false" customHeight="true" outlineLevel="0" collapsed="false">
      <c r="A88" s="45" t="n">
        <v>545</v>
      </c>
      <c r="B88" s="46" t="s">
        <v>34</v>
      </c>
      <c r="C88" s="47" t="s">
        <v>201</v>
      </c>
      <c r="D88" s="48" t="s">
        <v>39</v>
      </c>
      <c r="E88" s="48"/>
      <c r="F88" s="48"/>
      <c r="G88" s="48"/>
      <c r="H88" s="38" t="n">
        <v>442964466.92</v>
      </c>
      <c r="I88" s="43" t="n">
        <v>127656407.69</v>
      </c>
      <c r="J88" s="44" t="n">
        <v>315301175.34</v>
      </c>
      <c r="K88" s="49" t="str">
        <f aca="false">C88&amp;D88&amp;G88</f>
        <v>54500000000000000000</v>
      </c>
      <c r="L88" s="5" t="s">
        <v>202</v>
      </c>
    </row>
    <row r="89" customFormat="false" ht="12.75" hidden="false" customHeight="true" outlineLevel="0" collapsed="false">
      <c r="A89" s="45" t="s">
        <v>41</v>
      </c>
      <c r="B89" s="46" t="s">
        <v>34</v>
      </c>
      <c r="C89" s="47" t="s">
        <v>201</v>
      </c>
      <c r="D89" s="48" t="s">
        <v>42</v>
      </c>
      <c r="E89" s="48"/>
      <c r="F89" s="48"/>
      <c r="G89" s="48"/>
      <c r="H89" s="38" t="n">
        <v>12919940.65</v>
      </c>
      <c r="I89" s="43" t="n">
        <v>4602994.26</v>
      </c>
      <c r="J89" s="44" t="n">
        <v>8527369.63</v>
      </c>
      <c r="K89" s="49" t="str">
        <f aca="false">C89&amp;D89&amp;G89</f>
        <v>54510000000000000000</v>
      </c>
      <c r="L89" s="5" t="s">
        <v>203</v>
      </c>
    </row>
    <row r="90" customFormat="false" ht="12.75" hidden="false" customHeight="true" outlineLevel="0" collapsed="false">
      <c r="A90" s="45" t="s">
        <v>158</v>
      </c>
      <c r="B90" s="46" t="s">
        <v>34</v>
      </c>
      <c r="C90" s="47" t="s">
        <v>201</v>
      </c>
      <c r="D90" s="48" t="s">
        <v>159</v>
      </c>
      <c r="E90" s="48"/>
      <c r="F90" s="48"/>
      <c r="G90" s="48"/>
      <c r="H90" s="38" t="n">
        <v>12100</v>
      </c>
      <c r="I90" s="43" t="n">
        <v>500</v>
      </c>
      <c r="J90" s="44" t="n">
        <v>11600</v>
      </c>
      <c r="K90" s="49" t="str">
        <f aca="false">C90&amp;D90&amp;G90</f>
        <v>54510800000000000000</v>
      </c>
      <c r="L90" s="5" t="s">
        <v>204</v>
      </c>
    </row>
    <row r="91" customFormat="false" ht="33.75" hidden="false" customHeight="true" outlineLevel="0" collapsed="false">
      <c r="A91" s="45" t="s">
        <v>205</v>
      </c>
      <c r="B91" s="46" t="s">
        <v>34</v>
      </c>
      <c r="C91" s="47" t="s">
        <v>201</v>
      </c>
      <c r="D91" s="48" t="s">
        <v>206</v>
      </c>
      <c r="E91" s="48"/>
      <c r="F91" s="48"/>
      <c r="G91" s="48"/>
      <c r="H91" s="38" t="n">
        <v>12100</v>
      </c>
      <c r="I91" s="43" t="n">
        <v>500</v>
      </c>
      <c r="J91" s="44" t="n">
        <v>11600</v>
      </c>
      <c r="K91" s="49" t="str">
        <f aca="false">C91&amp;D91&amp;G91</f>
        <v>54510804000010000110</v>
      </c>
      <c r="L91" s="5" t="s">
        <v>207</v>
      </c>
    </row>
    <row r="92" s="59" customFormat="true" ht="56.25" hidden="false" customHeight="true" outlineLevel="0" collapsed="false">
      <c r="A92" s="50" t="s">
        <v>208</v>
      </c>
      <c r="B92" s="51" t="s">
        <v>34</v>
      </c>
      <c r="C92" s="52" t="s">
        <v>201</v>
      </c>
      <c r="D92" s="53" t="s">
        <v>209</v>
      </c>
      <c r="E92" s="53"/>
      <c r="F92" s="53"/>
      <c r="G92" s="53"/>
      <c r="H92" s="54" t="n">
        <v>12100</v>
      </c>
      <c r="I92" s="55" t="n">
        <v>500</v>
      </c>
      <c r="J92" s="56" t="n">
        <f aca="false">IF(IF(H92="",0,H92)=0,0,(IF(H92&gt;0,IF(I92&gt;H92,0,H92-I92),IF(I92&gt;H92,H92-I92,0))))</f>
        <v>11600</v>
      </c>
      <c r="K92" s="57" t="str">
        <f aca="false">C92&amp;D92&amp;G92</f>
        <v>54510804020010000110</v>
      </c>
      <c r="L92" s="58" t="str">
        <f aca="false">C92&amp;D92&amp;G92</f>
        <v>54510804020010000110</v>
      </c>
    </row>
    <row r="93" customFormat="false" ht="33.75" hidden="false" customHeight="true" outlineLevel="0" collapsed="false">
      <c r="A93" s="45" t="s">
        <v>210</v>
      </c>
      <c r="B93" s="46" t="s">
        <v>34</v>
      </c>
      <c r="C93" s="47" t="s">
        <v>201</v>
      </c>
      <c r="D93" s="48" t="s">
        <v>211</v>
      </c>
      <c r="E93" s="48"/>
      <c r="F93" s="48"/>
      <c r="G93" s="48"/>
      <c r="H93" s="38" t="n">
        <v>7911600</v>
      </c>
      <c r="I93" s="43" t="n">
        <v>3824821.71</v>
      </c>
      <c r="J93" s="44" t="n">
        <v>4095778.29</v>
      </c>
      <c r="K93" s="49" t="str">
        <f aca="false">C93&amp;D93&amp;G93</f>
        <v>54511100000000000000</v>
      </c>
      <c r="L93" s="5" t="s">
        <v>212</v>
      </c>
    </row>
    <row r="94" customFormat="false" ht="67.5" hidden="false" customHeight="true" outlineLevel="0" collapsed="false">
      <c r="A94" s="45" t="s">
        <v>213</v>
      </c>
      <c r="B94" s="46" t="s">
        <v>34</v>
      </c>
      <c r="C94" s="47" t="s">
        <v>201</v>
      </c>
      <c r="D94" s="48" t="s">
        <v>214</v>
      </c>
      <c r="E94" s="48"/>
      <c r="F94" s="48"/>
      <c r="G94" s="48"/>
      <c r="H94" s="38" t="n">
        <v>3786600</v>
      </c>
      <c r="I94" s="43" t="n">
        <v>2174523.56</v>
      </c>
      <c r="J94" s="44" t="n">
        <v>1612076.44</v>
      </c>
      <c r="K94" s="49" t="str">
        <f aca="false">C94&amp;D94&amp;G94</f>
        <v>54511105000000000120</v>
      </c>
      <c r="L94" s="5" t="s">
        <v>215</v>
      </c>
    </row>
    <row r="95" customFormat="false" ht="56.25" hidden="false" customHeight="true" outlineLevel="0" collapsed="false">
      <c r="A95" s="45" t="s">
        <v>216</v>
      </c>
      <c r="B95" s="46" t="s">
        <v>34</v>
      </c>
      <c r="C95" s="47" t="s">
        <v>201</v>
      </c>
      <c r="D95" s="48" t="s">
        <v>217</v>
      </c>
      <c r="E95" s="48"/>
      <c r="F95" s="48"/>
      <c r="G95" s="48"/>
      <c r="H95" s="38" t="n">
        <v>2541500</v>
      </c>
      <c r="I95" s="43" t="n">
        <v>1630602.65</v>
      </c>
      <c r="J95" s="44" t="n">
        <v>910897.35</v>
      </c>
      <c r="K95" s="49" t="str">
        <f aca="false">C95&amp;D95&amp;G95</f>
        <v>54511105010000000120</v>
      </c>
      <c r="L95" s="5" t="s">
        <v>218</v>
      </c>
    </row>
    <row r="96" s="59" customFormat="true" ht="67.5" hidden="false" customHeight="true" outlineLevel="0" collapsed="false">
      <c r="A96" s="50" t="s">
        <v>219</v>
      </c>
      <c r="B96" s="51" t="s">
        <v>34</v>
      </c>
      <c r="C96" s="52" t="s">
        <v>201</v>
      </c>
      <c r="D96" s="53" t="s">
        <v>220</v>
      </c>
      <c r="E96" s="53"/>
      <c r="F96" s="53"/>
      <c r="G96" s="53"/>
      <c r="H96" s="54" t="n">
        <v>2541500</v>
      </c>
      <c r="I96" s="55" t="n">
        <v>1630602.65</v>
      </c>
      <c r="J96" s="56" t="n">
        <f aca="false">IF(IF(H96="",0,H96)=0,0,(IF(H96&gt;0,IF(I96&gt;H96,0,H96-I96),IF(I96&gt;H96,H96-I96,0))))</f>
        <v>910897.35</v>
      </c>
      <c r="K96" s="57" t="str">
        <f aca="false">C96&amp;D96&amp;G96</f>
        <v>54511105012140000120</v>
      </c>
      <c r="L96" s="58" t="str">
        <f aca="false">C96&amp;D96&amp;G96</f>
        <v>54511105012140000120</v>
      </c>
    </row>
    <row r="97" customFormat="false" ht="67.5" hidden="false" customHeight="true" outlineLevel="0" collapsed="false">
      <c r="A97" s="45" t="s">
        <v>221</v>
      </c>
      <c r="B97" s="46" t="s">
        <v>34</v>
      </c>
      <c r="C97" s="47" t="s">
        <v>201</v>
      </c>
      <c r="D97" s="48" t="s">
        <v>222</v>
      </c>
      <c r="E97" s="48"/>
      <c r="F97" s="48"/>
      <c r="G97" s="48"/>
      <c r="H97" s="38" t="n">
        <v>273200</v>
      </c>
      <c r="I97" s="43" t="n">
        <v>173253.13</v>
      </c>
      <c r="J97" s="44" t="n">
        <v>99946.87</v>
      </c>
      <c r="K97" s="49" t="str">
        <f aca="false">C97&amp;D97&amp;G97</f>
        <v>54511105020000000120</v>
      </c>
      <c r="L97" s="5" t="s">
        <v>223</v>
      </c>
    </row>
    <row r="98" s="59" customFormat="true" ht="67.5" hidden="false" customHeight="true" outlineLevel="0" collapsed="false">
      <c r="A98" s="50" t="s">
        <v>224</v>
      </c>
      <c r="B98" s="51" t="s">
        <v>34</v>
      </c>
      <c r="C98" s="52" t="s">
        <v>201</v>
      </c>
      <c r="D98" s="53" t="s">
        <v>225</v>
      </c>
      <c r="E98" s="53"/>
      <c r="F98" s="53"/>
      <c r="G98" s="53"/>
      <c r="H98" s="54" t="n">
        <v>273200</v>
      </c>
      <c r="I98" s="55" t="n">
        <v>173253.13</v>
      </c>
      <c r="J98" s="56" t="n">
        <f aca="false">IF(IF(H98="",0,H98)=0,0,(IF(H98&gt;0,IF(I98&gt;H98,0,H98-I98),IF(I98&gt;H98,H98-I98,0))))</f>
        <v>99946.87</v>
      </c>
      <c r="K98" s="57" t="str">
        <f aca="false">C98&amp;D98&amp;G98</f>
        <v>54511105024140000120</v>
      </c>
      <c r="L98" s="58" t="str">
        <f aca="false">C98&amp;D98&amp;G98</f>
        <v>54511105024140000120</v>
      </c>
    </row>
    <row r="99" customFormat="false" ht="33.75" hidden="false" customHeight="true" outlineLevel="0" collapsed="false">
      <c r="A99" s="45" t="s">
        <v>226</v>
      </c>
      <c r="B99" s="46" t="s">
        <v>34</v>
      </c>
      <c r="C99" s="47" t="s">
        <v>201</v>
      </c>
      <c r="D99" s="48" t="s">
        <v>227</v>
      </c>
      <c r="E99" s="48"/>
      <c r="F99" s="48"/>
      <c r="G99" s="48"/>
      <c r="H99" s="38" t="n">
        <v>971900</v>
      </c>
      <c r="I99" s="43" t="n">
        <v>370667.78</v>
      </c>
      <c r="J99" s="44" t="n">
        <v>601232.22</v>
      </c>
      <c r="K99" s="49" t="str">
        <f aca="false">C99&amp;D99&amp;G99</f>
        <v>54511105070000000120</v>
      </c>
      <c r="L99" s="5" t="s">
        <v>228</v>
      </c>
    </row>
    <row r="100" s="59" customFormat="true" ht="33.75" hidden="false" customHeight="true" outlineLevel="0" collapsed="false">
      <c r="A100" s="50" t="s">
        <v>229</v>
      </c>
      <c r="B100" s="51" t="s">
        <v>34</v>
      </c>
      <c r="C100" s="52" t="s">
        <v>201</v>
      </c>
      <c r="D100" s="53" t="s">
        <v>230</v>
      </c>
      <c r="E100" s="53"/>
      <c r="F100" s="53"/>
      <c r="G100" s="53"/>
      <c r="H100" s="54" t="n">
        <v>971900</v>
      </c>
      <c r="I100" s="55" t="n">
        <v>370667.78</v>
      </c>
      <c r="J100" s="56" t="n">
        <f aca="false">IF(IF(H100="",0,H100)=0,0,(IF(H100&gt;0,IF(I100&gt;H100,0,H100-I100),IF(I100&gt;H100,H100-I100,0))))</f>
        <v>601232.22</v>
      </c>
      <c r="K100" s="57" t="str">
        <f aca="false">C100&amp;D100&amp;G100</f>
        <v>54511105074140000120</v>
      </c>
      <c r="L100" s="58" t="str">
        <f aca="false">C100&amp;D100&amp;G100</f>
        <v>54511105074140000120</v>
      </c>
    </row>
    <row r="101" customFormat="false" ht="22.5" hidden="false" customHeight="true" outlineLevel="0" collapsed="false">
      <c r="A101" s="45" t="s">
        <v>231</v>
      </c>
      <c r="B101" s="46" t="s">
        <v>34</v>
      </c>
      <c r="C101" s="47" t="s">
        <v>201</v>
      </c>
      <c r="D101" s="48" t="s">
        <v>232</v>
      </c>
      <c r="E101" s="48"/>
      <c r="F101" s="48"/>
      <c r="G101" s="48"/>
      <c r="H101" s="38"/>
      <c r="I101" s="43" t="n">
        <v>9000</v>
      </c>
      <c r="J101" s="44" t="n">
        <v>0</v>
      </c>
      <c r="K101" s="49" t="str">
        <f aca="false">C101&amp;D101&amp;G101</f>
        <v>54511107000000000120</v>
      </c>
      <c r="L101" s="5" t="s">
        <v>233</v>
      </c>
    </row>
    <row r="102" customFormat="false" ht="33.75" hidden="false" customHeight="true" outlineLevel="0" collapsed="false">
      <c r="A102" s="45" t="s">
        <v>234</v>
      </c>
      <c r="B102" s="46" t="s">
        <v>34</v>
      </c>
      <c r="C102" s="47" t="s">
        <v>201</v>
      </c>
      <c r="D102" s="48" t="s">
        <v>235</v>
      </c>
      <c r="E102" s="48"/>
      <c r="F102" s="48"/>
      <c r="G102" s="48"/>
      <c r="H102" s="38"/>
      <c r="I102" s="43" t="n">
        <v>9000</v>
      </c>
      <c r="J102" s="44" t="n">
        <v>0</v>
      </c>
      <c r="K102" s="49" t="str">
        <f aca="false">C102&amp;D102&amp;G102</f>
        <v>54511107010000000120</v>
      </c>
      <c r="L102" s="5" t="s">
        <v>236</v>
      </c>
    </row>
    <row r="103" s="59" customFormat="true" ht="45" hidden="false" customHeight="true" outlineLevel="0" collapsed="false">
      <c r="A103" s="50" t="s">
        <v>237</v>
      </c>
      <c r="B103" s="51" t="s">
        <v>34</v>
      </c>
      <c r="C103" s="52" t="s">
        <v>201</v>
      </c>
      <c r="D103" s="53" t="s">
        <v>238</v>
      </c>
      <c r="E103" s="53"/>
      <c r="F103" s="53"/>
      <c r="G103" s="53"/>
      <c r="H103" s="54"/>
      <c r="I103" s="55" t="n">
        <v>9000</v>
      </c>
      <c r="J103" s="56" t="n">
        <f aca="false">IF(IF(H103="",0,H103)=0,0,(IF(H103&gt;0,IF(I103&gt;H103,0,H103-I103),IF(I103&gt;H103,H103-I103,0))))</f>
        <v>0</v>
      </c>
      <c r="K103" s="57" t="str">
        <f aca="false">C103&amp;D103&amp;G103</f>
        <v>54511107014140000120</v>
      </c>
      <c r="L103" s="58" t="str">
        <f aca="false">C103&amp;D103&amp;G103</f>
        <v>54511107014140000120</v>
      </c>
    </row>
    <row r="104" customFormat="false" ht="67.5" hidden="false" customHeight="true" outlineLevel="0" collapsed="false">
      <c r="A104" s="45" t="s">
        <v>239</v>
      </c>
      <c r="B104" s="46" t="s">
        <v>34</v>
      </c>
      <c r="C104" s="47" t="s">
        <v>201</v>
      </c>
      <c r="D104" s="48" t="s">
        <v>240</v>
      </c>
      <c r="E104" s="48"/>
      <c r="F104" s="48"/>
      <c r="G104" s="48"/>
      <c r="H104" s="38" t="n">
        <v>4125000</v>
      </c>
      <c r="I104" s="43" t="n">
        <v>1641298.15</v>
      </c>
      <c r="J104" s="44" t="n">
        <v>2483701.85</v>
      </c>
      <c r="K104" s="49" t="str">
        <f aca="false">C104&amp;D104&amp;G104</f>
        <v>54511109000000000120</v>
      </c>
      <c r="L104" s="5" t="s">
        <v>241</v>
      </c>
    </row>
    <row r="105" customFormat="false" ht="67.5" hidden="false" customHeight="true" outlineLevel="0" collapsed="false">
      <c r="A105" s="45" t="s">
        <v>242</v>
      </c>
      <c r="B105" s="46" t="s">
        <v>34</v>
      </c>
      <c r="C105" s="47" t="s">
        <v>201</v>
      </c>
      <c r="D105" s="48" t="s">
        <v>243</v>
      </c>
      <c r="E105" s="48"/>
      <c r="F105" s="48"/>
      <c r="G105" s="48"/>
      <c r="H105" s="38" t="n">
        <v>4125000</v>
      </c>
      <c r="I105" s="43" t="n">
        <v>1641298.15</v>
      </c>
      <c r="J105" s="44" t="n">
        <v>2483701.85</v>
      </c>
      <c r="K105" s="49" t="str">
        <f aca="false">C105&amp;D105&amp;G105</f>
        <v>54511109040000000120</v>
      </c>
      <c r="L105" s="5" t="s">
        <v>244</v>
      </c>
    </row>
    <row r="106" s="59" customFormat="true" ht="67.5" hidden="false" customHeight="true" outlineLevel="0" collapsed="false">
      <c r="A106" s="50" t="s">
        <v>245</v>
      </c>
      <c r="B106" s="51" t="s">
        <v>34</v>
      </c>
      <c r="C106" s="52" t="s">
        <v>201</v>
      </c>
      <c r="D106" s="53" t="s">
        <v>246</v>
      </c>
      <c r="E106" s="53"/>
      <c r="F106" s="53"/>
      <c r="G106" s="53"/>
      <c r="H106" s="54" t="n">
        <v>4125000</v>
      </c>
      <c r="I106" s="55" t="n">
        <v>1641298.15</v>
      </c>
      <c r="J106" s="56" t="n">
        <f aca="false">IF(IF(H106="",0,H106)=0,0,(IF(H106&gt;0,IF(I106&gt;H106,0,H106-I106),IF(I106&gt;H106,H106-I106,0))))</f>
        <v>2483701.85</v>
      </c>
      <c r="K106" s="57" t="str">
        <f aca="false">C106&amp;D106&amp;G106</f>
        <v>54511109044140000120</v>
      </c>
      <c r="L106" s="58" t="str">
        <f aca="false">C106&amp;D106&amp;G106</f>
        <v>54511109044140000120</v>
      </c>
    </row>
    <row r="107" customFormat="false" ht="22.5" hidden="false" customHeight="true" outlineLevel="0" collapsed="false">
      <c r="A107" s="45" t="s">
        <v>247</v>
      </c>
      <c r="B107" s="46" t="s">
        <v>34</v>
      </c>
      <c r="C107" s="47" t="s">
        <v>201</v>
      </c>
      <c r="D107" s="48" t="s">
        <v>248</v>
      </c>
      <c r="E107" s="48"/>
      <c r="F107" s="48"/>
      <c r="G107" s="48"/>
      <c r="H107" s="38" t="n">
        <v>150000</v>
      </c>
      <c r="I107" s="43" t="n">
        <v>24084.71</v>
      </c>
      <c r="J107" s="44" t="n">
        <v>125915.29</v>
      </c>
      <c r="K107" s="49" t="str">
        <f aca="false">C107&amp;D107&amp;G107</f>
        <v>54511300000000000000</v>
      </c>
      <c r="L107" s="5" t="s">
        <v>249</v>
      </c>
    </row>
    <row r="108" customFormat="false" ht="12.75" hidden="false" customHeight="true" outlineLevel="0" collapsed="false">
      <c r="A108" s="45" t="s">
        <v>250</v>
      </c>
      <c r="B108" s="46" t="s">
        <v>34</v>
      </c>
      <c r="C108" s="47" t="s">
        <v>201</v>
      </c>
      <c r="D108" s="48" t="s">
        <v>251</v>
      </c>
      <c r="E108" s="48"/>
      <c r="F108" s="48"/>
      <c r="G108" s="48"/>
      <c r="H108" s="38" t="n">
        <v>150000</v>
      </c>
      <c r="I108" s="43" t="n">
        <v>24084.71</v>
      </c>
      <c r="J108" s="44" t="n">
        <v>125915.29</v>
      </c>
      <c r="K108" s="49" t="str">
        <f aca="false">C108&amp;D108&amp;G108</f>
        <v>54511302000000000130</v>
      </c>
      <c r="L108" s="5" t="s">
        <v>252</v>
      </c>
    </row>
    <row r="109" customFormat="false" ht="22.5" hidden="false" customHeight="true" outlineLevel="0" collapsed="false">
      <c r="A109" s="45" t="s">
        <v>253</v>
      </c>
      <c r="B109" s="46" t="s">
        <v>34</v>
      </c>
      <c r="C109" s="47" t="s">
        <v>201</v>
      </c>
      <c r="D109" s="48" t="s">
        <v>254</v>
      </c>
      <c r="E109" s="48"/>
      <c r="F109" s="48"/>
      <c r="G109" s="48"/>
      <c r="H109" s="38" t="n">
        <v>150000</v>
      </c>
      <c r="I109" s="43" t="n">
        <v>24084.71</v>
      </c>
      <c r="J109" s="44" t="n">
        <v>125915.29</v>
      </c>
      <c r="K109" s="49" t="str">
        <f aca="false">C109&amp;D109&amp;G109</f>
        <v>54511302060000000130</v>
      </c>
      <c r="L109" s="5" t="s">
        <v>255</v>
      </c>
    </row>
    <row r="110" s="59" customFormat="true" ht="33.75" hidden="false" customHeight="true" outlineLevel="0" collapsed="false">
      <c r="A110" s="50" t="s">
        <v>256</v>
      </c>
      <c r="B110" s="51" t="s">
        <v>34</v>
      </c>
      <c r="C110" s="52" t="s">
        <v>201</v>
      </c>
      <c r="D110" s="53" t="s">
        <v>257</v>
      </c>
      <c r="E110" s="53"/>
      <c r="F110" s="53"/>
      <c r="G110" s="53"/>
      <c r="H110" s="54" t="n">
        <v>150000</v>
      </c>
      <c r="I110" s="55" t="n">
        <v>24084.71</v>
      </c>
      <c r="J110" s="56" t="n">
        <f aca="false">IF(IF(H110="",0,H110)=0,0,(IF(H110&gt;0,IF(I110&gt;H110,0,H110-I110),IF(I110&gt;H110,H110-I110,0))))</f>
        <v>125915.29</v>
      </c>
      <c r="K110" s="57" t="str">
        <f aca="false">C110&amp;D110&amp;G110</f>
        <v>54511302064140000130</v>
      </c>
      <c r="L110" s="58" t="str">
        <f aca="false">C110&amp;D110&amp;G110</f>
        <v>54511302064140000130</v>
      </c>
    </row>
    <row r="111" customFormat="false" ht="22.5" hidden="false" customHeight="true" outlineLevel="0" collapsed="false">
      <c r="A111" s="45" t="s">
        <v>258</v>
      </c>
      <c r="B111" s="46" t="s">
        <v>34</v>
      </c>
      <c r="C111" s="47" t="s">
        <v>201</v>
      </c>
      <c r="D111" s="48" t="s">
        <v>259</v>
      </c>
      <c r="E111" s="48"/>
      <c r="F111" s="48"/>
      <c r="G111" s="48"/>
      <c r="H111" s="38" t="n">
        <v>4496000</v>
      </c>
      <c r="I111" s="43" t="n">
        <v>430077.61</v>
      </c>
      <c r="J111" s="44" t="n">
        <v>4250000</v>
      </c>
      <c r="K111" s="49" t="str">
        <f aca="false">C111&amp;D111&amp;G111</f>
        <v>54511400000000000000</v>
      </c>
      <c r="L111" s="5" t="s">
        <v>260</v>
      </c>
    </row>
    <row r="112" customFormat="false" ht="67.5" hidden="false" customHeight="true" outlineLevel="0" collapsed="false">
      <c r="A112" s="45" t="s">
        <v>261</v>
      </c>
      <c r="B112" s="46" t="s">
        <v>34</v>
      </c>
      <c r="C112" s="47" t="s">
        <v>201</v>
      </c>
      <c r="D112" s="48" t="s">
        <v>262</v>
      </c>
      <c r="E112" s="48"/>
      <c r="F112" s="48"/>
      <c r="G112" s="48"/>
      <c r="H112" s="38" t="n">
        <v>4000000</v>
      </c>
      <c r="I112" s="43" t="n">
        <v>0</v>
      </c>
      <c r="J112" s="44" t="n">
        <v>4000000</v>
      </c>
      <c r="K112" s="49" t="str">
        <f aca="false">C112&amp;D112&amp;G112</f>
        <v>54511402000000000000</v>
      </c>
      <c r="L112" s="5" t="s">
        <v>263</v>
      </c>
    </row>
    <row r="113" customFormat="false" ht="78.75" hidden="false" customHeight="true" outlineLevel="0" collapsed="false">
      <c r="A113" s="45" t="s">
        <v>264</v>
      </c>
      <c r="B113" s="46" t="s">
        <v>34</v>
      </c>
      <c r="C113" s="47" t="s">
        <v>201</v>
      </c>
      <c r="D113" s="48" t="s">
        <v>265</v>
      </c>
      <c r="E113" s="48"/>
      <c r="F113" s="48"/>
      <c r="G113" s="48"/>
      <c r="H113" s="38" t="n">
        <v>4000000</v>
      </c>
      <c r="I113" s="43" t="n">
        <v>0</v>
      </c>
      <c r="J113" s="44" t="n">
        <v>4000000</v>
      </c>
      <c r="K113" s="49" t="str">
        <f aca="false">C113&amp;D113&amp;G113</f>
        <v>54511402040140000410</v>
      </c>
      <c r="L113" s="5" t="s">
        <v>266</v>
      </c>
    </row>
    <row r="114" s="59" customFormat="true" ht="67.5" hidden="false" customHeight="true" outlineLevel="0" collapsed="false">
      <c r="A114" s="50" t="s">
        <v>267</v>
      </c>
      <c r="B114" s="51" t="s">
        <v>34</v>
      </c>
      <c r="C114" s="52" t="s">
        <v>201</v>
      </c>
      <c r="D114" s="53" t="s">
        <v>268</v>
      </c>
      <c r="E114" s="53"/>
      <c r="F114" s="53"/>
      <c r="G114" s="53"/>
      <c r="H114" s="54" t="n">
        <v>4000000</v>
      </c>
      <c r="I114" s="55" t="n">
        <v>0</v>
      </c>
      <c r="J114" s="56" t="n">
        <f aca="false">IF(IF(H114="",0,H114)=0,0,(IF(H114&gt;0,IF(I114&gt;H114,0,H114-I114),IF(I114&gt;H114,H114-I114,0))))</f>
        <v>4000000</v>
      </c>
      <c r="K114" s="57" t="str">
        <f aca="false">C114&amp;D114&amp;G114</f>
        <v>54511402043140000410</v>
      </c>
      <c r="L114" s="58" t="str">
        <f aca="false">C114&amp;D114&amp;G114</f>
        <v>54511402043140000410</v>
      </c>
    </row>
    <row r="115" customFormat="false" ht="22.5" hidden="false" customHeight="true" outlineLevel="0" collapsed="false">
      <c r="A115" s="45" t="s">
        <v>269</v>
      </c>
      <c r="B115" s="46" t="s">
        <v>34</v>
      </c>
      <c r="C115" s="47" t="s">
        <v>201</v>
      </c>
      <c r="D115" s="48" t="s">
        <v>270</v>
      </c>
      <c r="E115" s="48"/>
      <c r="F115" s="48"/>
      <c r="G115" s="48"/>
      <c r="H115" s="38" t="n">
        <v>449000</v>
      </c>
      <c r="I115" s="43" t="n">
        <v>377133.46</v>
      </c>
      <c r="J115" s="44" t="n">
        <v>250000</v>
      </c>
      <c r="K115" s="49" t="str">
        <f aca="false">C115&amp;D115&amp;G115</f>
        <v>54511406000000000430</v>
      </c>
      <c r="L115" s="5" t="s">
        <v>271</v>
      </c>
    </row>
    <row r="116" customFormat="false" ht="33.75" hidden="false" customHeight="true" outlineLevel="0" collapsed="false">
      <c r="A116" s="45" t="s">
        <v>272</v>
      </c>
      <c r="B116" s="46" t="s">
        <v>34</v>
      </c>
      <c r="C116" s="47" t="s">
        <v>201</v>
      </c>
      <c r="D116" s="48" t="s">
        <v>273</v>
      </c>
      <c r="E116" s="48"/>
      <c r="F116" s="48"/>
      <c r="G116" s="48"/>
      <c r="H116" s="38" t="n">
        <v>199000</v>
      </c>
      <c r="I116" s="43" t="n">
        <v>377133.46</v>
      </c>
      <c r="J116" s="44" t="n">
        <v>0</v>
      </c>
      <c r="K116" s="49" t="str">
        <f aca="false">C116&amp;D116&amp;G116</f>
        <v>54511406010000000430</v>
      </c>
      <c r="L116" s="5" t="s">
        <v>274</v>
      </c>
    </row>
    <row r="117" s="59" customFormat="true" ht="45" hidden="false" customHeight="true" outlineLevel="0" collapsed="false">
      <c r="A117" s="50" t="s">
        <v>275</v>
      </c>
      <c r="B117" s="51" t="s">
        <v>34</v>
      </c>
      <c r="C117" s="52" t="s">
        <v>201</v>
      </c>
      <c r="D117" s="53" t="s">
        <v>276</v>
      </c>
      <c r="E117" s="53"/>
      <c r="F117" s="53"/>
      <c r="G117" s="53"/>
      <c r="H117" s="54" t="n">
        <v>199000</v>
      </c>
      <c r="I117" s="55" t="n">
        <v>377133.46</v>
      </c>
      <c r="J117" s="56" t="n">
        <f aca="false">IF(IF(H117="",0,H117)=0,0,(IF(H117&gt;0,IF(I117&gt;H117,0,H117-I117),IF(I117&gt;H117,H117-I117,0))))</f>
        <v>0</v>
      </c>
      <c r="K117" s="57" t="str">
        <f aca="false">C117&amp;D117&amp;G117</f>
        <v>54511406012140000430</v>
      </c>
      <c r="L117" s="58" t="str">
        <f aca="false">C117&amp;D117&amp;G117</f>
        <v>54511406012140000430</v>
      </c>
    </row>
    <row r="118" customFormat="false" ht="45" hidden="false" customHeight="true" outlineLevel="0" collapsed="false">
      <c r="A118" s="45" t="s">
        <v>277</v>
      </c>
      <c r="B118" s="46" t="s">
        <v>34</v>
      </c>
      <c r="C118" s="47" t="s">
        <v>201</v>
      </c>
      <c r="D118" s="48" t="s">
        <v>278</v>
      </c>
      <c r="E118" s="48"/>
      <c r="F118" s="48"/>
      <c r="G118" s="48"/>
      <c r="H118" s="38" t="n">
        <v>250000</v>
      </c>
      <c r="I118" s="43" t="n">
        <v>0</v>
      </c>
      <c r="J118" s="44" t="n">
        <v>250000</v>
      </c>
      <c r="K118" s="49" t="str">
        <f aca="false">C118&amp;D118&amp;G118</f>
        <v>54511406020000000430</v>
      </c>
      <c r="L118" s="5" t="s">
        <v>279</v>
      </c>
    </row>
    <row r="119" s="59" customFormat="true" ht="45" hidden="false" customHeight="true" outlineLevel="0" collapsed="false">
      <c r="A119" s="50" t="s">
        <v>280</v>
      </c>
      <c r="B119" s="51" t="s">
        <v>34</v>
      </c>
      <c r="C119" s="52" t="s">
        <v>201</v>
      </c>
      <c r="D119" s="53" t="s">
        <v>281</v>
      </c>
      <c r="E119" s="53"/>
      <c r="F119" s="53"/>
      <c r="G119" s="53"/>
      <c r="H119" s="54" t="n">
        <v>250000</v>
      </c>
      <c r="I119" s="55" t="n">
        <v>0</v>
      </c>
      <c r="J119" s="56" t="n">
        <f aca="false">IF(IF(H119="",0,H119)=0,0,(IF(H119&gt;0,IF(I119&gt;H119,0,H119-I119),IF(I119&gt;H119,H119-I119,0))))</f>
        <v>250000</v>
      </c>
      <c r="K119" s="57" t="str">
        <f aca="false">C119&amp;D119&amp;G119</f>
        <v>54511406024140000430</v>
      </c>
      <c r="L119" s="58" t="str">
        <f aca="false">C119&amp;D119&amp;G119</f>
        <v>54511406024140000430</v>
      </c>
    </row>
    <row r="120" customFormat="false" ht="56.25" hidden="false" customHeight="true" outlineLevel="0" collapsed="false">
      <c r="A120" s="45" t="s">
        <v>282</v>
      </c>
      <c r="B120" s="46" t="s">
        <v>34</v>
      </c>
      <c r="C120" s="47" t="s">
        <v>201</v>
      </c>
      <c r="D120" s="48" t="s">
        <v>283</v>
      </c>
      <c r="E120" s="48"/>
      <c r="F120" s="48"/>
      <c r="G120" s="48"/>
      <c r="H120" s="38" t="n">
        <v>47000</v>
      </c>
      <c r="I120" s="43" t="n">
        <v>52944.15</v>
      </c>
      <c r="J120" s="44" t="n">
        <v>0</v>
      </c>
      <c r="K120" s="49" t="str">
        <f aca="false">C120&amp;D120&amp;G120</f>
        <v>54511406300000000430</v>
      </c>
      <c r="L120" s="5" t="s">
        <v>284</v>
      </c>
    </row>
    <row r="121" customFormat="false" ht="56.25" hidden="false" customHeight="true" outlineLevel="0" collapsed="false">
      <c r="A121" s="45" t="s">
        <v>285</v>
      </c>
      <c r="B121" s="46" t="s">
        <v>34</v>
      </c>
      <c r="C121" s="47" t="s">
        <v>201</v>
      </c>
      <c r="D121" s="48" t="s">
        <v>286</v>
      </c>
      <c r="E121" s="48"/>
      <c r="F121" s="48"/>
      <c r="G121" s="48"/>
      <c r="H121" s="38" t="n">
        <v>47000</v>
      </c>
      <c r="I121" s="43" t="n">
        <v>52944.15</v>
      </c>
      <c r="J121" s="44" t="n">
        <v>0</v>
      </c>
      <c r="K121" s="49" t="str">
        <f aca="false">C121&amp;D121&amp;G121</f>
        <v>54511406310000000430</v>
      </c>
      <c r="L121" s="5" t="s">
        <v>287</v>
      </c>
    </row>
    <row r="122" s="59" customFormat="true" ht="67.5" hidden="false" customHeight="true" outlineLevel="0" collapsed="false">
      <c r="A122" s="50" t="s">
        <v>288</v>
      </c>
      <c r="B122" s="51" t="s">
        <v>34</v>
      </c>
      <c r="C122" s="52" t="s">
        <v>201</v>
      </c>
      <c r="D122" s="53" t="s">
        <v>289</v>
      </c>
      <c r="E122" s="53"/>
      <c r="F122" s="53"/>
      <c r="G122" s="53"/>
      <c r="H122" s="54" t="n">
        <v>47000</v>
      </c>
      <c r="I122" s="55" t="n">
        <v>52944.15</v>
      </c>
      <c r="J122" s="56" t="n">
        <f aca="false">IF(IF(H122="",0,H122)=0,0,(IF(H122&gt;0,IF(I122&gt;H122,0,H122-I122),IF(I122&gt;H122,H122-I122,0))))</f>
        <v>0</v>
      </c>
      <c r="K122" s="57" t="str">
        <f aca="false">C122&amp;D122&amp;G122</f>
        <v>54511406312140000430</v>
      </c>
      <c r="L122" s="58" t="str">
        <f aca="false">C122&amp;D122&amp;G122</f>
        <v>54511406312140000430</v>
      </c>
    </row>
    <row r="123" customFormat="false" ht="12.75" hidden="false" customHeight="true" outlineLevel="0" collapsed="false">
      <c r="A123" s="45" t="s">
        <v>174</v>
      </c>
      <c r="B123" s="46" t="s">
        <v>34</v>
      </c>
      <c r="C123" s="47" t="s">
        <v>201</v>
      </c>
      <c r="D123" s="48" t="s">
        <v>175</v>
      </c>
      <c r="E123" s="48"/>
      <c r="F123" s="48"/>
      <c r="G123" s="48"/>
      <c r="H123" s="38" t="n">
        <v>250240.65</v>
      </c>
      <c r="I123" s="43" t="n">
        <v>226441.92</v>
      </c>
      <c r="J123" s="44" t="n">
        <v>36076.05</v>
      </c>
      <c r="K123" s="49" t="str">
        <f aca="false">C123&amp;D123&amp;G123</f>
        <v>54511600000000000000</v>
      </c>
      <c r="L123" s="5" t="s">
        <v>290</v>
      </c>
    </row>
    <row r="124" customFormat="false" ht="33.75" hidden="false" customHeight="true" outlineLevel="0" collapsed="false">
      <c r="A124" s="45" t="s">
        <v>291</v>
      </c>
      <c r="B124" s="46" t="s">
        <v>34</v>
      </c>
      <c r="C124" s="47" t="s">
        <v>201</v>
      </c>
      <c r="D124" s="48" t="s">
        <v>292</v>
      </c>
      <c r="E124" s="48"/>
      <c r="F124" s="48"/>
      <c r="G124" s="48"/>
      <c r="H124" s="38" t="n">
        <v>18000</v>
      </c>
      <c r="I124" s="43" t="n">
        <v>0</v>
      </c>
      <c r="J124" s="44" t="n">
        <v>18000</v>
      </c>
      <c r="K124" s="49" t="str">
        <f aca="false">C124&amp;D124&amp;G124</f>
        <v>54511601000010000140</v>
      </c>
      <c r="L124" s="5" t="s">
        <v>293</v>
      </c>
    </row>
    <row r="125" customFormat="false" ht="45" hidden="false" customHeight="true" outlineLevel="0" collapsed="false">
      <c r="A125" s="45" t="s">
        <v>294</v>
      </c>
      <c r="B125" s="46" t="s">
        <v>34</v>
      </c>
      <c r="C125" s="47" t="s">
        <v>201</v>
      </c>
      <c r="D125" s="48" t="s">
        <v>295</v>
      </c>
      <c r="E125" s="48"/>
      <c r="F125" s="48"/>
      <c r="G125" s="48"/>
      <c r="H125" s="38" t="n">
        <v>18000</v>
      </c>
      <c r="I125" s="43" t="n">
        <v>0</v>
      </c>
      <c r="J125" s="44" t="n">
        <v>18000</v>
      </c>
      <c r="K125" s="49" t="str">
        <f aca="false">C125&amp;D125&amp;G125</f>
        <v>54511601070010000140</v>
      </c>
      <c r="L125" s="5" t="s">
        <v>296</v>
      </c>
    </row>
    <row r="126" s="59" customFormat="true" ht="56.25" hidden="false" customHeight="true" outlineLevel="0" collapsed="false">
      <c r="A126" s="50" t="s">
        <v>297</v>
      </c>
      <c r="B126" s="51" t="s">
        <v>34</v>
      </c>
      <c r="C126" s="52" t="s">
        <v>201</v>
      </c>
      <c r="D126" s="53" t="s">
        <v>298</v>
      </c>
      <c r="E126" s="53"/>
      <c r="F126" s="53"/>
      <c r="G126" s="53"/>
      <c r="H126" s="54" t="n">
        <v>18000</v>
      </c>
      <c r="I126" s="55" t="n">
        <v>0</v>
      </c>
      <c r="J126" s="56" t="n">
        <f aca="false">IF(IF(H126="",0,H126)=0,0,(IF(H126&gt;0,IF(I126&gt;H126,0,H126-I126),IF(I126&gt;H126,H126-I126,0))))</f>
        <v>18000</v>
      </c>
      <c r="K126" s="57" t="str">
        <f aca="false">C126&amp;D126&amp;G126</f>
        <v>54511601074010000140</v>
      </c>
      <c r="L126" s="58" t="str">
        <f aca="false">C126&amp;D126&amp;G126</f>
        <v>54511601074010000140</v>
      </c>
    </row>
    <row r="127" customFormat="false" ht="90" hidden="false" customHeight="true" outlineLevel="0" collapsed="false">
      <c r="A127" s="45" t="s">
        <v>299</v>
      </c>
      <c r="B127" s="46" t="s">
        <v>34</v>
      </c>
      <c r="C127" s="47" t="s">
        <v>201</v>
      </c>
      <c r="D127" s="48" t="s">
        <v>300</v>
      </c>
      <c r="E127" s="48"/>
      <c r="F127" s="48"/>
      <c r="G127" s="48"/>
      <c r="H127" s="38" t="n">
        <v>16500</v>
      </c>
      <c r="I127" s="43" t="n">
        <v>0</v>
      </c>
      <c r="J127" s="44" t="n">
        <v>16500</v>
      </c>
      <c r="K127" s="49" t="str">
        <f aca="false">C127&amp;D127&amp;G127</f>
        <v>54511607000000000140</v>
      </c>
      <c r="L127" s="5" t="s">
        <v>301</v>
      </c>
    </row>
    <row r="128" customFormat="false" ht="45" hidden="false" customHeight="true" outlineLevel="0" collapsed="false">
      <c r="A128" s="45" t="s">
        <v>302</v>
      </c>
      <c r="B128" s="46" t="s">
        <v>34</v>
      </c>
      <c r="C128" s="47" t="s">
        <v>201</v>
      </c>
      <c r="D128" s="48" t="s">
        <v>303</v>
      </c>
      <c r="E128" s="48"/>
      <c r="F128" s="48"/>
      <c r="G128" s="48"/>
      <c r="H128" s="38" t="n">
        <v>16500</v>
      </c>
      <c r="I128" s="43" t="n">
        <v>0</v>
      </c>
      <c r="J128" s="44" t="n">
        <v>16500</v>
      </c>
      <c r="K128" s="49" t="str">
        <f aca="false">C128&amp;D128&amp;G128</f>
        <v>54511607010000000140</v>
      </c>
      <c r="L128" s="5" t="s">
        <v>304</v>
      </c>
    </row>
    <row r="129" s="59" customFormat="true" ht="67.5" hidden="false" customHeight="true" outlineLevel="0" collapsed="false">
      <c r="A129" s="50" t="s">
        <v>305</v>
      </c>
      <c r="B129" s="51" t="s">
        <v>34</v>
      </c>
      <c r="C129" s="52" t="s">
        <v>201</v>
      </c>
      <c r="D129" s="53" t="s">
        <v>306</v>
      </c>
      <c r="E129" s="53"/>
      <c r="F129" s="53"/>
      <c r="G129" s="53"/>
      <c r="H129" s="54" t="n">
        <v>16500</v>
      </c>
      <c r="I129" s="55" t="n">
        <v>0</v>
      </c>
      <c r="J129" s="56" t="n">
        <f aca="false">IF(IF(H129="",0,H129)=0,0,(IF(H129&gt;0,IF(I129&gt;H129,0,H129-I129),IF(I129&gt;H129,H129-I129,0))))</f>
        <v>16500</v>
      </c>
      <c r="K129" s="57" t="str">
        <f aca="false">C129&amp;D129&amp;G129</f>
        <v>54511607010140000140</v>
      </c>
      <c r="L129" s="58" t="str">
        <f aca="false">C129&amp;D129&amp;G129</f>
        <v>54511607010140000140</v>
      </c>
    </row>
    <row r="130" customFormat="false" ht="22.5" hidden="false" customHeight="true" outlineLevel="0" collapsed="false">
      <c r="A130" s="45" t="s">
        <v>177</v>
      </c>
      <c r="B130" s="46" t="s">
        <v>34</v>
      </c>
      <c r="C130" s="47" t="s">
        <v>201</v>
      </c>
      <c r="D130" s="48" t="s">
        <v>178</v>
      </c>
      <c r="E130" s="48"/>
      <c r="F130" s="48"/>
      <c r="G130" s="48"/>
      <c r="H130" s="38" t="n">
        <v>203463.33</v>
      </c>
      <c r="I130" s="43" t="n">
        <v>201887.28</v>
      </c>
      <c r="J130" s="44" t="n">
        <v>1576.05</v>
      </c>
      <c r="K130" s="49" t="str">
        <f aca="false">C130&amp;D130&amp;G130</f>
        <v>54511610000000000140</v>
      </c>
      <c r="L130" s="5" t="s">
        <v>307</v>
      </c>
    </row>
    <row r="131" customFormat="false" ht="33.75" hidden="false" customHeight="true" outlineLevel="0" collapsed="false">
      <c r="A131" s="45" t="s">
        <v>308</v>
      </c>
      <c r="B131" s="46" t="s">
        <v>34</v>
      </c>
      <c r="C131" s="47" t="s">
        <v>201</v>
      </c>
      <c r="D131" s="48" t="s">
        <v>309</v>
      </c>
      <c r="E131" s="48"/>
      <c r="F131" s="48"/>
      <c r="G131" s="48"/>
      <c r="H131" s="38" t="n">
        <v>201863.33</v>
      </c>
      <c r="I131" s="43" t="n">
        <v>201863.33</v>
      </c>
      <c r="J131" s="44" t="n">
        <v>0</v>
      </c>
      <c r="K131" s="49" t="str">
        <f aca="false">C131&amp;D131&amp;G131</f>
        <v>54511610080000000140</v>
      </c>
      <c r="L131" s="5" t="s">
        <v>310</v>
      </c>
    </row>
    <row r="132" s="59" customFormat="true" ht="56.25" hidden="false" customHeight="true" outlineLevel="0" collapsed="false">
      <c r="A132" s="50" t="s">
        <v>311</v>
      </c>
      <c r="B132" s="51" t="s">
        <v>34</v>
      </c>
      <c r="C132" s="52" t="s">
        <v>201</v>
      </c>
      <c r="D132" s="53" t="s">
        <v>312</v>
      </c>
      <c r="E132" s="53"/>
      <c r="F132" s="53"/>
      <c r="G132" s="53"/>
      <c r="H132" s="54" t="n">
        <v>201863.33</v>
      </c>
      <c r="I132" s="55" t="n">
        <v>201863.33</v>
      </c>
      <c r="J132" s="56" t="n">
        <f aca="false">IF(IF(H132="",0,H132)=0,0,(IF(H132&gt;0,IF(I132&gt;H132,0,H132-I132),IF(I132&gt;H132,H132-I132,0))))</f>
        <v>0</v>
      </c>
      <c r="K132" s="57" t="str">
        <f aca="false">C132&amp;D132&amp;G132</f>
        <v>54511610082140000140</v>
      </c>
      <c r="L132" s="58" t="str">
        <f aca="false">C132&amp;D132&amp;G132</f>
        <v>54511610082140000140</v>
      </c>
    </row>
    <row r="133" customFormat="false" ht="56.25" hidden="false" customHeight="true" outlineLevel="0" collapsed="false">
      <c r="A133" s="45" t="s">
        <v>180</v>
      </c>
      <c r="B133" s="46" t="s">
        <v>34</v>
      </c>
      <c r="C133" s="47" t="s">
        <v>201</v>
      </c>
      <c r="D133" s="48" t="s">
        <v>181</v>
      </c>
      <c r="E133" s="48"/>
      <c r="F133" s="48"/>
      <c r="G133" s="48"/>
      <c r="H133" s="38" t="n">
        <v>1600</v>
      </c>
      <c r="I133" s="43" t="n">
        <v>23.95</v>
      </c>
      <c r="J133" s="44" t="n">
        <v>1576.05</v>
      </c>
      <c r="K133" s="49" t="str">
        <f aca="false">C133&amp;D133&amp;G133</f>
        <v>54511610120000000140</v>
      </c>
      <c r="L133" s="5" t="s">
        <v>313</v>
      </c>
    </row>
    <row r="134" s="59" customFormat="true" ht="56.25" hidden="false" customHeight="true" outlineLevel="0" collapsed="false">
      <c r="A134" s="50" t="s">
        <v>192</v>
      </c>
      <c r="B134" s="51" t="s">
        <v>34</v>
      </c>
      <c r="C134" s="52" t="s">
        <v>201</v>
      </c>
      <c r="D134" s="53" t="s">
        <v>193</v>
      </c>
      <c r="E134" s="53"/>
      <c r="F134" s="53"/>
      <c r="G134" s="53"/>
      <c r="H134" s="54" t="n">
        <v>1600</v>
      </c>
      <c r="I134" s="55" t="n">
        <v>23.95</v>
      </c>
      <c r="J134" s="56" t="n">
        <f aca="false">IF(IF(H134="",0,H134)=0,0,(IF(H134&gt;0,IF(I134&gt;H134,0,H134-I134),IF(I134&gt;H134,H134-I134,0))))</f>
        <v>1576.05</v>
      </c>
      <c r="K134" s="57" t="str">
        <f aca="false">C134&amp;D134&amp;G134</f>
        <v>54511610123010000140</v>
      </c>
      <c r="L134" s="58" t="str">
        <f aca="false">C134&amp;D134&amp;G134</f>
        <v>54511610123010000140</v>
      </c>
    </row>
    <row r="135" customFormat="false" ht="12.75" hidden="false" customHeight="true" outlineLevel="0" collapsed="false">
      <c r="A135" s="45" t="s">
        <v>314</v>
      </c>
      <c r="B135" s="46" t="s">
        <v>34</v>
      </c>
      <c r="C135" s="47" t="s">
        <v>201</v>
      </c>
      <c r="D135" s="48" t="s">
        <v>315</v>
      </c>
      <c r="E135" s="48"/>
      <c r="F135" s="48"/>
      <c r="G135" s="48"/>
      <c r="H135" s="38" t="n">
        <v>12277.32</v>
      </c>
      <c r="I135" s="43" t="n">
        <v>24554.64</v>
      </c>
      <c r="J135" s="44" t="n">
        <v>0</v>
      </c>
      <c r="K135" s="49" t="str">
        <f aca="false">C135&amp;D135&amp;G135</f>
        <v>54511611000010000140</v>
      </c>
      <c r="L135" s="5" t="s">
        <v>316</v>
      </c>
    </row>
    <row r="136" customFormat="false" ht="22.5" hidden="false" customHeight="true" outlineLevel="0" collapsed="false">
      <c r="A136" s="45" t="s">
        <v>317</v>
      </c>
      <c r="B136" s="46" t="s">
        <v>34</v>
      </c>
      <c r="C136" s="47" t="s">
        <v>201</v>
      </c>
      <c r="D136" s="48" t="s">
        <v>318</v>
      </c>
      <c r="E136" s="48"/>
      <c r="F136" s="48"/>
      <c r="G136" s="48"/>
      <c r="H136" s="38" t="n">
        <v>12277.32</v>
      </c>
      <c r="I136" s="43" t="n">
        <v>24554.64</v>
      </c>
      <c r="J136" s="44" t="n">
        <v>0</v>
      </c>
      <c r="K136" s="49" t="str">
        <f aca="false">C136&amp;D136&amp;G136</f>
        <v>54511611060010000140</v>
      </c>
      <c r="L136" s="5" t="s">
        <v>319</v>
      </c>
    </row>
    <row r="137" s="59" customFormat="true" ht="56.25" hidden="false" customHeight="true" outlineLevel="0" collapsed="false">
      <c r="A137" s="50" t="s">
        <v>320</v>
      </c>
      <c r="B137" s="51" t="s">
        <v>34</v>
      </c>
      <c r="C137" s="52" t="s">
        <v>201</v>
      </c>
      <c r="D137" s="53" t="s">
        <v>321</v>
      </c>
      <c r="E137" s="53"/>
      <c r="F137" s="53"/>
      <c r="G137" s="53"/>
      <c r="H137" s="54" t="n">
        <v>12277.32</v>
      </c>
      <c r="I137" s="55" t="n">
        <v>24554.64</v>
      </c>
      <c r="J137" s="56" t="n">
        <f aca="false">IF(IF(H137="",0,H137)=0,0,(IF(H137&gt;0,IF(I137&gt;H137,0,H137-I137),IF(I137&gt;H137,H137-I137,0))))</f>
        <v>0</v>
      </c>
      <c r="K137" s="57" t="str">
        <f aca="false">C137&amp;D137&amp;G137</f>
        <v>54511611064010000140</v>
      </c>
      <c r="L137" s="58" t="str">
        <f aca="false">C137&amp;D137&amp;G137</f>
        <v>54511611064010000140</v>
      </c>
    </row>
    <row r="138" customFormat="false" ht="12.75" hidden="false" customHeight="true" outlineLevel="0" collapsed="false">
      <c r="A138" s="45" t="s">
        <v>322</v>
      </c>
      <c r="B138" s="46" t="s">
        <v>34</v>
      </c>
      <c r="C138" s="47" t="s">
        <v>201</v>
      </c>
      <c r="D138" s="48" t="s">
        <v>323</v>
      </c>
      <c r="E138" s="48"/>
      <c r="F138" s="48"/>
      <c r="G138" s="48"/>
      <c r="H138" s="38" t="n">
        <v>100000</v>
      </c>
      <c r="I138" s="43" t="n">
        <v>97068.31</v>
      </c>
      <c r="J138" s="44" t="n">
        <v>8000</v>
      </c>
      <c r="K138" s="49" t="str">
        <f aca="false">C138&amp;D138&amp;G138</f>
        <v>54511700000000000000</v>
      </c>
      <c r="L138" s="5" t="s">
        <v>324</v>
      </c>
    </row>
    <row r="139" customFormat="false" ht="12.75" hidden="false" customHeight="true" outlineLevel="0" collapsed="false">
      <c r="A139" s="45" t="s">
        <v>325</v>
      </c>
      <c r="B139" s="46" t="s">
        <v>34</v>
      </c>
      <c r="C139" s="47" t="s">
        <v>201</v>
      </c>
      <c r="D139" s="48" t="s">
        <v>326</v>
      </c>
      <c r="E139" s="48"/>
      <c r="F139" s="48"/>
      <c r="G139" s="48"/>
      <c r="H139" s="38"/>
      <c r="I139" s="43" t="n">
        <v>5068.31</v>
      </c>
      <c r="J139" s="44" t="n">
        <v>0</v>
      </c>
      <c r="K139" s="49" t="str">
        <f aca="false">C139&amp;D139&amp;G139</f>
        <v>54511705000000000180</v>
      </c>
      <c r="L139" s="5" t="s">
        <v>327</v>
      </c>
    </row>
    <row r="140" s="59" customFormat="true" ht="22.5" hidden="false" customHeight="true" outlineLevel="0" collapsed="false">
      <c r="A140" s="50" t="s">
        <v>328</v>
      </c>
      <c r="B140" s="51" t="s">
        <v>34</v>
      </c>
      <c r="C140" s="52" t="s">
        <v>201</v>
      </c>
      <c r="D140" s="53" t="s">
        <v>329</v>
      </c>
      <c r="E140" s="53"/>
      <c r="F140" s="53"/>
      <c r="G140" s="53"/>
      <c r="H140" s="54"/>
      <c r="I140" s="55" t="n">
        <v>5068.31</v>
      </c>
      <c r="J140" s="56" t="n">
        <f aca="false">IF(IF(H140="",0,H140)=0,0,(IF(H140&gt;0,IF(I140&gt;H140,0,H140-I140),IF(I140&gt;H140,H140-I140,0))))</f>
        <v>0</v>
      </c>
      <c r="K140" s="57" t="str">
        <f aca="false">C140&amp;D140&amp;G140</f>
        <v>54511705040140000180</v>
      </c>
      <c r="L140" s="58" t="str">
        <f aca="false">C140&amp;D140&amp;G140</f>
        <v>54511705040140000180</v>
      </c>
    </row>
    <row r="141" customFormat="false" ht="12.75" hidden="false" customHeight="true" outlineLevel="0" collapsed="false">
      <c r="A141" s="45" t="s">
        <v>330</v>
      </c>
      <c r="B141" s="46" t="s">
        <v>34</v>
      </c>
      <c r="C141" s="47" t="s">
        <v>201</v>
      </c>
      <c r="D141" s="48" t="s">
        <v>331</v>
      </c>
      <c r="E141" s="48"/>
      <c r="F141" s="48"/>
      <c r="G141" s="48"/>
      <c r="H141" s="38" t="n">
        <v>100000</v>
      </c>
      <c r="I141" s="43" t="n">
        <v>92000</v>
      </c>
      <c r="J141" s="44" t="n">
        <v>8000</v>
      </c>
      <c r="K141" s="49" t="str">
        <f aca="false">C141&amp;D141&amp;G141</f>
        <v>54511715000000000150</v>
      </c>
      <c r="L141" s="5" t="s">
        <v>332</v>
      </c>
    </row>
    <row r="142" s="59" customFormat="true" ht="22.5" hidden="false" customHeight="true" outlineLevel="0" collapsed="false">
      <c r="A142" s="50" t="s">
        <v>333</v>
      </c>
      <c r="B142" s="51" t="s">
        <v>34</v>
      </c>
      <c r="C142" s="52" t="s">
        <v>201</v>
      </c>
      <c r="D142" s="53" t="s">
        <v>334</v>
      </c>
      <c r="E142" s="53"/>
      <c r="F142" s="53"/>
      <c r="G142" s="53"/>
      <c r="H142" s="54" t="n">
        <v>100000</v>
      </c>
      <c r="I142" s="55" t="n">
        <v>92000</v>
      </c>
      <c r="J142" s="56" t="n">
        <f aca="false">IF(IF(H142="",0,H142)=0,0,(IF(H142&gt;0,IF(I142&gt;H142,0,H142-I142),IF(I142&gt;H142,H142-I142,0))))</f>
        <v>8000</v>
      </c>
      <c r="K142" s="57" t="str">
        <f aca="false">C142&amp;D142&amp;G142</f>
        <v>54511715020140000150</v>
      </c>
      <c r="L142" s="58" t="str">
        <f aca="false">C142&amp;D142&amp;G142</f>
        <v>54511715020140000150</v>
      </c>
    </row>
    <row r="143" customFormat="false" ht="12.75" hidden="false" customHeight="true" outlineLevel="0" collapsed="false">
      <c r="A143" s="45" t="s">
        <v>335</v>
      </c>
      <c r="B143" s="46" t="s">
        <v>34</v>
      </c>
      <c r="C143" s="47" t="s">
        <v>201</v>
      </c>
      <c r="D143" s="48" t="s">
        <v>336</v>
      </c>
      <c r="E143" s="48"/>
      <c r="F143" s="48"/>
      <c r="G143" s="48"/>
      <c r="H143" s="38" t="n">
        <v>430044526.27</v>
      </c>
      <c r="I143" s="43" t="n">
        <v>123053413.43</v>
      </c>
      <c r="J143" s="44" t="n">
        <v>306773805.71</v>
      </c>
      <c r="K143" s="49" t="str">
        <f aca="false">C143&amp;D143&amp;G143</f>
        <v>54520000000000000000</v>
      </c>
      <c r="L143" s="5" t="s">
        <v>337</v>
      </c>
    </row>
    <row r="144" customFormat="false" ht="33.75" hidden="false" customHeight="true" outlineLevel="0" collapsed="false">
      <c r="A144" s="45" t="s">
        <v>338</v>
      </c>
      <c r="B144" s="46" t="s">
        <v>34</v>
      </c>
      <c r="C144" s="47" t="s">
        <v>201</v>
      </c>
      <c r="D144" s="48" t="s">
        <v>339</v>
      </c>
      <c r="E144" s="48"/>
      <c r="F144" s="48"/>
      <c r="G144" s="48"/>
      <c r="H144" s="38" t="n">
        <v>430044526.27</v>
      </c>
      <c r="I144" s="43" t="n">
        <v>123270720.56</v>
      </c>
      <c r="J144" s="44" t="n">
        <v>306773805.71</v>
      </c>
      <c r="K144" s="49" t="str">
        <f aca="false">C144&amp;D144&amp;G144</f>
        <v>54520200000000000000</v>
      </c>
      <c r="L144" s="5" t="s">
        <v>340</v>
      </c>
    </row>
    <row r="145" customFormat="false" ht="22.5" hidden="false" customHeight="true" outlineLevel="0" collapsed="false">
      <c r="A145" s="45" t="s">
        <v>341</v>
      </c>
      <c r="B145" s="46" t="s">
        <v>34</v>
      </c>
      <c r="C145" s="47" t="s">
        <v>201</v>
      </c>
      <c r="D145" s="48" t="s">
        <v>342</v>
      </c>
      <c r="E145" s="48"/>
      <c r="F145" s="48"/>
      <c r="G145" s="48"/>
      <c r="H145" s="38" t="n">
        <v>14472300</v>
      </c>
      <c r="I145" s="43" t="n">
        <v>10011000</v>
      </c>
      <c r="J145" s="44" t="n">
        <v>4461300</v>
      </c>
      <c r="K145" s="49" t="str">
        <f aca="false">C145&amp;D145&amp;G145</f>
        <v>54520210000000000150</v>
      </c>
      <c r="L145" s="5" t="s">
        <v>343</v>
      </c>
    </row>
    <row r="146" customFormat="false" ht="12.75" hidden="false" customHeight="true" outlineLevel="0" collapsed="false">
      <c r="A146" s="45" t="s">
        <v>344</v>
      </c>
      <c r="B146" s="46" t="s">
        <v>34</v>
      </c>
      <c r="C146" s="47" t="s">
        <v>201</v>
      </c>
      <c r="D146" s="48" t="s">
        <v>345</v>
      </c>
      <c r="E146" s="48"/>
      <c r="F146" s="48"/>
      <c r="G146" s="48"/>
      <c r="H146" s="38" t="n">
        <v>12722300</v>
      </c>
      <c r="I146" s="43" t="n">
        <v>8261000</v>
      </c>
      <c r="J146" s="44" t="n">
        <v>4461300</v>
      </c>
      <c r="K146" s="49" t="str">
        <f aca="false">C146&amp;D146&amp;G146</f>
        <v>54520215001000000150</v>
      </c>
      <c r="L146" s="5" t="s">
        <v>346</v>
      </c>
    </row>
    <row r="147" s="59" customFormat="true" ht="33.75" hidden="false" customHeight="true" outlineLevel="0" collapsed="false">
      <c r="A147" s="50" t="s">
        <v>347</v>
      </c>
      <c r="B147" s="51" t="s">
        <v>34</v>
      </c>
      <c r="C147" s="52" t="s">
        <v>201</v>
      </c>
      <c r="D147" s="53" t="s">
        <v>348</v>
      </c>
      <c r="E147" s="53"/>
      <c r="F147" s="53"/>
      <c r="G147" s="53"/>
      <c r="H147" s="54" t="n">
        <v>12722300</v>
      </c>
      <c r="I147" s="55" t="n">
        <v>8261000</v>
      </c>
      <c r="J147" s="56" t="n">
        <f aca="false">IF(IF(H147="",0,H147)=0,0,(IF(H147&gt;0,IF(I147&gt;H147,0,H147-I147),IF(I147&gt;H147,H147-I147,0))))</f>
        <v>4461300</v>
      </c>
      <c r="K147" s="57" t="str">
        <f aca="false">C147&amp;D147&amp;G147</f>
        <v>54520215001140000150</v>
      </c>
      <c r="L147" s="58" t="str">
        <f aca="false">C147&amp;D147&amp;G147</f>
        <v>54520215001140000150</v>
      </c>
    </row>
    <row r="148" customFormat="false" ht="22.5" hidden="false" customHeight="true" outlineLevel="0" collapsed="false">
      <c r="A148" s="45" t="s">
        <v>349</v>
      </c>
      <c r="B148" s="46" t="s">
        <v>34</v>
      </c>
      <c r="C148" s="47" t="s">
        <v>201</v>
      </c>
      <c r="D148" s="48" t="s">
        <v>350</v>
      </c>
      <c r="E148" s="48"/>
      <c r="F148" s="48"/>
      <c r="G148" s="48"/>
      <c r="H148" s="38" t="n">
        <v>1750000</v>
      </c>
      <c r="I148" s="43" t="n">
        <v>1750000</v>
      </c>
      <c r="J148" s="44" t="n">
        <v>0</v>
      </c>
      <c r="K148" s="49" t="str">
        <f aca="false">C148&amp;D148&amp;G148</f>
        <v>54520215002000000150</v>
      </c>
      <c r="L148" s="5" t="s">
        <v>351</v>
      </c>
    </row>
    <row r="149" s="59" customFormat="true" ht="22.5" hidden="false" customHeight="true" outlineLevel="0" collapsed="false">
      <c r="A149" s="50" t="s">
        <v>352</v>
      </c>
      <c r="B149" s="51" t="s">
        <v>34</v>
      </c>
      <c r="C149" s="52" t="s">
        <v>201</v>
      </c>
      <c r="D149" s="53" t="s">
        <v>353</v>
      </c>
      <c r="E149" s="53"/>
      <c r="F149" s="53"/>
      <c r="G149" s="53"/>
      <c r="H149" s="54" t="n">
        <v>1750000</v>
      </c>
      <c r="I149" s="55" t="n">
        <v>1750000</v>
      </c>
      <c r="J149" s="56" t="n">
        <f aca="false">IF(IF(H149="",0,H149)=0,0,(IF(H149&gt;0,IF(I149&gt;H149,0,H149-I149),IF(I149&gt;H149,H149-I149,0))))</f>
        <v>0</v>
      </c>
      <c r="K149" s="57" t="str">
        <f aca="false">C149&amp;D149&amp;G149</f>
        <v>54520215002140000150</v>
      </c>
      <c r="L149" s="58" t="str">
        <f aca="false">C149&amp;D149&amp;G149</f>
        <v>54520215002140000150</v>
      </c>
    </row>
    <row r="150" customFormat="false" ht="22.5" hidden="false" customHeight="true" outlineLevel="0" collapsed="false">
      <c r="A150" s="45" t="s">
        <v>354</v>
      </c>
      <c r="B150" s="46" t="s">
        <v>34</v>
      </c>
      <c r="C150" s="47" t="s">
        <v>201</v>
      </c>
      <c r="D150" s="48" t="s">
        <v>355</v>
      </c>
      <c r="E150" s="48"/>
      <c r="F150" s="48"/>
      <c r="G150" s="48"/>
      <c r="H150" s="38" t="n">
        <v>298232935.2</v>
      </c>
      <c r="I150" s="43" t="n">
        <v>43043786.91</v>
      </c>
      <c r="J150" s="44" t="n">
        <v>255189148.29</v>
      </c>
      <c r="K150" s="49" t="str">
        <f aca="false">C150&amp;D150&amp;G150</f>
        <v>54520220000000000150</v>
      </c>
      <c r="L150" s="5" t="s">
        <v>356</v>
      </c>
    </row>
    <row r="151" customFormat="false" ht="90" hidden="false" customHeight="true" outlineLevel="0" collapsed="false">
      <c r="A151" s="45" t="s">
        <v>357</v>
      </c>
      <c r="B151" s="46" t="s">
        <v>34</v>
      </c>
      <c r="C151" s="47" t="s">
        <v>201</v>
      </c>
      <c r="D151" s="48" t="s">
        <v>358</v>
      </c>
      <c r="E151" s="48"/>
      <c r="F151" s="48"/>
      <c r="G151" s="48"/>
      <c r="H151" s="38" t="n">
        <v>16742284.72</v>
      </c>
      <c r="I151" s="43"/>
      <c r="J151" s="44" t="n">
        <v>16742284.72</v>
      </c>
      <c r="K151" s="49" t="str">
        <f aca="false">C151&amp;D151&amp;G151</f>
        <v>54520220299000000150</v>
      </c>
      <c r="L151" s="5" t="s">
        <v>359</v>
      </c>
    </row>
    <row r="152" s="59" customFormat="true" ht="90" hidden="false" customHeight="true" outlineLevel="0" collapsed="false">
      <c r="A152" s="50" t="s">
        <v>360</v>
      </c>
      <c r="B152" s="51" t="s">
        <v>34</v>
      </c>
      <c r="C152" s="52" t="s">
        <v>201</v>
      </c>
      <c r="D152" s="53" t="s">
        <v>361</v>
      </c>
      <c r="E152" s="53"/>
      <c r="F152" s="53"/>
      <c r="G152" s="53"/>
      <c r="H152" s="54" t="n">
        <v>16742284.72</v>
      </c>
      <c r="I152" s="55"/>
      <c r="J152" s="56" t="n">
        <f aca="false">IF(IF(H152="",0,H152)=0,0,(IF(H152&gt;0,IF(I152&gt;H152,0,H152-I152),IF(I152&gt;H152,H152-I152,0))))</f>
        <v>16742284.72</v>
      </c>
      <c r="K152" s="57" t="str">
        <f aca="false">C152&amp;D152&amp;G152</f>
        <v>54520220299140000150</v>
      </c>
      <c r="L152" s="58" t="str">
        <f aca="false">C152&amp;D152&amp;G152</f>
        <v>54520220299140000150</v>
      </c>
    </row>
    <row r="153" customFormat="false" ht="67.5" hidden="false" customHeight="true" outlineLevel="0" collapsed="false">
      <c r="A153" s="45" t="s">
        <v>362</v>
      </c>
      <c r="B153" s="46" t="s">
        <v>34</v>
      </c>
      <c r="C153" s="47" t="s">
        <v>201</v>
      </c>
      <c r="D153" s="48" t="s">
        <v>363</v>
      </c>
      <c r="E153" s="48"/>
      <c r="F153" s="48"/>
      <c r="G153" s="48"/>
      <c r="H153" s="38" t="n">
        <v>517802.62</v>
      </c>
      <c r="I153" s="43"/>
      <c r="J153" s="44" t="n">
        <v>517802.62</v>
      </c>
      <c r="K153" s="49" t="str">
        <f aca="false">C153&amp;D153&amp;G153</f>
        <v>54520220302000000150</v>
      </c>
      <c r="L153" s="5" t="s">
        <v>364</v>
      </c>
    </row>
    <row r="154" s="59" customFormat="true" ht="67.5" hidden="false" customHeight="true" outlineLevel="0" collapsed="false">
      <c r="A154" s="50" t="s">
        <v>365</v>
      </c>
      <c r="B154" s="51" t="s">
        <v>34</v>
      </c>
      <c r="C154" s="52" t="s">
        <v>201</v>
      </c>
      <c r="D154" s="53" t="s">
        <v>366</v>
      </c>
      <c r="E154" s="53"/>
      <c r="F154" s="53"/>
      <c r="G154" s="53"/>
      <c r="H154" s="54" t="n">
        <v>517802.62</v>
      </c>
      <c r="I154" s="55"/>
      <c r="J154" s="56" t="n">
        <f aca="false">IF(IF(H154="",0,H154)=0,0,(IF(H154&gt;0,IF(I154&gt;H154,0,H154-I154),IF(I154&gt;H154,H154-I154,0))))</f>
        <v>517802.62</v>
      </c>
      <c r="K154" s="57" t="str">
        <f aca="false">C154&amp;D154&amp;G154</f>
        <v>54520220302140000150</v>
      </c>
      <c r="L154" s="58" t="str">
        <f aca="false">C154&amp;D154&amp;G154</f>
        <v>54520220302140000150</v>
      </c>
    </row>
    <row r="155" customFormat="false" ht="22.5" hidden="false" customHeight="true" outlineLevel="0" collapsed="false">
      <c r="A155" s="45" t="s">
        <v>367</v>
      </c>
      <c r="B155" s="46" t="s">
        <v>34</v>
      </c>
      <c r="C155" s="47" t="s">
        <v>201</v>
      </c>
      <c r="D155" s="48" t="s">
        <v>368</v>
      </c>
      <c r="E155" s="48"/>
      <c r="F155" s="48"/>
      <c r="G155" s="48"/>
      <c r="H155" s="38" t="n">
        <v>161627410</v>
      </c>
      <c r="I155" s="43" t="n">
        <v>21665700.21</v>
      </c>
      <c r="J155" s="44" t="n">
        <v>139961709.79</v>
      </c>
      <c r="K155" s="49" t="str">
        <f aca="false">C155&amp;D155&amp;G155</f>
        <v>54520225243000000150</v>
      </c>
      <c r="L155" s="5" t="s">
        <v>369</v>
      </c>
    </row>
    <row r="156" s="59" customFormat="true" ht="33.75" hidden="false" customHeight="true" outlineLevel="0" collapsed="false">
      <c r="A156" s="50" t="s">
        <v>370</v>
      </c>
      <c r="B156" s="51" t="s">
        <v>34</v>
      </c>
      <c r="C156" s="52" t="s">
        <v>201</v>
      </c>
      <c r="D156" s="53" t="s">
        <v>371</v>
      </c>
      <c r="E156" s="53"/>
      <c r="F156" s="53"/>
      <c r="G156" s="53"/>
      <c r="H156" s="54" t="n">
        <v>161627410</v>
      </c>
      <c r="I156" s="55" t="n">
        <v>21665700.21</v>
      </c>
      <c r="J156" s="56" t="n">
        <f aca="false">IF(IF(H156="",0,H156)=0,0,(IF(H156&gt;0,IF(I156&gt;H156,0,H156-I156),IF(I156&gt;H156,H156-I156,0))))</f>
        <v>139961709.79</v>
      </c>
      <c r="K156" s="57" t="str">
        <f aca="false">C156&amp;D156&amp;G156</f>
        <v>54520225243140000150</v>
      </c>
      <c r="L156" s="58" t="str">
        <f aca="false">C156&amp;D156&amp;G156</f>
        <v>54520225243140000150</v>
      </c>
    </row>
    <row r="157" customFormat="false" ht="45" hidden="false" customHeight="true" outlineLevel="0" collapsed="false">
      <c r="A157" s="45" t="s">
        <v>372</v>
      </c>
      <c r="B157" s="46" t="s">
        <v>34</v>
      </c>
      <c r="C157" s="47" t="s">
        <v>201</v>
      </c>
      <c r="D157" s="48" t="s">
        <v>373</v>
      </c>
      <c r="E157" s="48"/>
      <c r="F157" s="48"/>
      <c r="G157" s="48"/>
      <c r="H157" s="38" t="n">
        <v>5295100</v>
      </c>
      <c r="I157" s="43" t="n">
        <v>2506300</v>
      </c>
      <c r="J157" s="44" t="n">
        <v>2788800</v>
      </c>
      <c r="K157" s="49" t="str">
        <f aca="false">C157&amp;D157&amp;G157</f>
        <v>54520225304000000150</v>
      </c>
      <c r="L157" s="5" t="s">
        <v>374</v>
      </c>
    </row>
    <row r="158" s="59" customFormat="true" ht="56.25" hidden="false" customHeight="true" outlineLevel="0" collapsed="false">
      <c r="A158" s="50" t="s">
        <v>375</v>
      </c>
      <c r="B158" s="51" t="s">
        <v>34</v>
      </c>
      <c r="C158" s="52" t="s">
        <v>201</v>
      </c>
      <c r="D158" s="53" t="s">
        <v>376</v>
      </c>
      <c r="E158" s="53"/>
      <c r="F158" s="53"/>
      <c r="G158" s="53"/>
      <c r="H158" s="54" t="n">
        <v>5295100</v>
      </c>
      <c r="I158" s="55" t="n">
        <v>2506300</v>
      </c>
      <c r="J158" s="56" t="n">
        <f aca="false">IF(IF(H158="",0,H158)=0,0,(IF(H158&gt;0,IF(I158&gt;H158,0,H158-I158),IF(I158&gt;H158,H158-I158,0))))</f>
        <v>2788800</v>
      </c>
      <c r="K158" s="57" t="str">
        <f aca="false">C158&amp;D158&amp;G158</f>
        <v>54520225304140000150</v>
      </c>
      <c r="L158" s="58" t="str">
        <f aca="false">C158&amp;D158&amp;G158</f>
        <v>54520225304140000150</v>
      </c>
    </row>
    <row r="159" customFormat="false" ht="22.5" hidden="false" customHeight="true" outlineLevel="0" collapsed="false">
      <c r="A159" s="45" t="s">
        <v>377</v>
      </c>
      <c r="B159" s="46" t="s">
        <v>34</v>
      </c>
      <c r="C159" s="47" t="s">
        <v>201</v>
      </c>
      <c r="D159" s="48" t="s">
        <v>378</v>
      </c>
      <c r="E159" s="48"/>
      <c r="F159" s="48"/>
      <c r="G159" s="48"/>
      <c r="H159" s="38" t="n">
        <v>1365969.69</v>
      </c>
      <c r="I159" s="43" t="n">
        <v>1365969.69</v>
      </c>
      <c r="J159" s="44" t="n">
        <v>0</v>
      </c>
      <c r="K159" s="49" t="str">
        <f aca="false">C159&amp;D159&amp;G159</f>
        <v>54520225497000000150</v>
      </c>
      <c r="L159" s="5" t="s">
        <v>379</v>
      </c>
    </row>
    <row r="160" s="59" customFormat="true" ht="33.75" hidden="false" customHeight="true" outlineLevel="0" collapsed="false">
      <c r="A160" s="50" t="s">
        <v>380</v>
      </c>
      <c r="B160" s="51" t="s">
        <v>34</v>
      </c>
      <c r="C160" s="52" t="s">
        <v>201</v>
      </c>
      <c r="D160" s="53" t="s">
        <v>381</v>
      </c>
      <c r="E160" s="53"/>
      <c r="F160" s="53"/>
      <c r="G160" s="53"/>
      <c r="H160" s="54" t="n">
        <v>1365969.69</v>
      </c>
      <c r="I160" s="55" t="n">
        <v>1365969.69</v>
      </c>
      <c r="J160" s="56" t="n">
        <f aca="false">IF(IF(H160="",0,H160)=0,0,(IF(H160&gt;0,IF(I160&gt;H160,0,H160-I160),IF(I160&gt;H160,H160-I160,0))))</f>
        <v>0</v>
      </c>
      <c r="K160" s="57" t="str">
        <f aca="false">C160&amp;D160&amp;G160</f>
        <v>54520225497140000150</v>
      </c>
      <c r="L160" s="58" t="str">
        <f aca="false">C160&amp;D160&amp;G160</f>
        <v>54520225497140000150</v>
      </c>
    </row>
    <row r="161" customFormat="false" ht="12.75" hidden="false" customHeight="true" outlineLevel="0" collapsed="false">
      <c r="A161" s="45" t="s">
        <v>382</v>
      </c>
      <c r="B161" s="46" t="s">
        <v>34</v>
      </c>
      <c r="C161" s="47" t="s">
        <v>201</v>
      </c>
      <c r="D161" s="48" t="s">
        <v>383</v>
      </c>
      <c r="E161" s="48"/>
      <c r="F161" s="48"/>
      <c r="G161" s="48"/>
      <c r="H161" s="38" t="n">
        <v>103092.78</v>
      </c>
      <c r="I161" s="43" t="n">
        <v>0</v>
      </c>
      <c r="J161" s="44" t="n">
        <v>103092.78</v>
      </c>
      <c r="K161" s="49" t="str">
        <f aca="false">C161&amp;D161&amp;G161</f>
        <v>54520225519000000150</v>
      </c>
      <c r="L161" s="5" t="s">
        <v>384</v>
      </c>
    </row>
    <row r="162" s="59" customFormat="true" ht="22.5" hidden="false" customHeight="true" outlineLevel="0" collapsed="false">
      <c r="A162" s="50" t="s">
        <v>385</v>
      </c>
      <c r="B162" s="51" t="s">
        <v>34</v>
      </c>
      <c r="C162" s="52" t="s">
        <v>201</v>
      </c>
      <c r="D162" s="53" t="s">
        <v>386</v>
      </c>
      <c r="E162" s="53"/>
      <c r="F162" s="53"/>
      <c r="G162" s="53"/>
      <c r="H162" s="54" t="n">
        <v>103092.78</v>
      </c>
      <c r="I162" s="55" t="n">
        <v>0</v>
      </c>
      <c r="J162" s="56" t="n">
        <f aca="false">IF(IF(H162="",0,H162)=0,0,(IF(H162&gt;0,IF(I162&gt;H162,0,H162-I162),IF(I162&gt;H162,H162-I162,0))))</f>
        <v>103092.78</v>
      </c>
      <c r="K162" s="57" t="str">
        <f aca="false">C162&amp;D162&amp;G162</f>
        <v>54520225519140000150</v>
      </c>
      <c r="L162" s="58" t="str">
        <f aca="false">C162&amp;D162&amp;G162</f>
        <v>54520225519140000150</v>
      </c>
    </row>
    <row r="163" customFormat="false" ht="22.5" hidden="false" customHeight="true" outlineLevel="0" collapsed="false">
      <c r="A163" s="45" t="s">
        <v>387</v>
      </c>
      <c r="B163" s="46" t="s">
        <v>34</v>
      </c>
      <c r="C163" s="47" t="s">
        <v>201</v>
      </c>
      <c r="D163" s="48" t="s">
        <v>388</v>
      </c>
      <c r="E163" s="48"/>
      <c r="F163" s="48"/>
      <c r="G163" s="48"/>
      <c r="H163" s="38" t="n">
        <v>4666913</v>
      </c>
      <c r="I163" s="43" t="n">
        <v>4026913</v>
      </c>
      <c r="J163" s="44" t="n">
        <v>640000</v>
      </c>
      <c r="K163" s="49" t="str">
        <f aca="false">C163&amp;D163&amp;G163</f>
        <v>54520225555000000150</v>
      </c>
      <c r="L163" s="5" t="s">
        <v>389</v>
      </c>
    </row>
    <row r="164" s="59" customFormat="true" ht="33.75" hidden="false" customHeight="true" outlineLevel="0" collapsed="false">
      <c r="A164" s="50" t="s">
        <v>390</v>
      </c>
      <c r="B164" s="51" t="s">
        <v>34</v>
      </c>
      <c r="C164" s="52" t="s">
        <v>201</v>
      </c>
      <c r="D164" s="53" t="s">
        <v>391</v>
      </c>
      <c r="E164" s="53"/>
      <c r="F164" s="53"/>
      <c r="G164" s="53"/>
      <c r="H164" s="54" t="n">
        <v>4666913</v>
      </c>
      <c r="I164" s="55" t="n">
        <v>4026913</v>
      </c>
      <c r="J164" s="56" t="n">
        <f aca="false">IF(IF(H164="",0,H164)=0,0,(IF(H164&gt;0,IF(I164&gt;H164,0,H164-I164),IF(I164&gt;H164,H164-I164,0))))</f>
        <v>640000</v>
      </c>
      <c r="K164" s="57" t="str">
        <f aca="false">C164&amp;D164&amp;G164</f>
        <v>54520225555140000150</v>
      </c>
      <c r="L164" s="58" t="str">
        <f aca="false">C164&amp;D164&amp;G164</f>
        <v>54520225555140000150</v>
      </c>
    </row>
    <row r="165" customFormat="false" ht="22.5" hidden="false" customHeight="true" outlineLevel="0" collapsed="false">
      <c r="A165" s="45" t="s">
        <v>392</v>
      </c>
      <c r="B165" s="46" t="s">
        <v>34</v>
      </c>
      <c r="C165" s="47" t="s">
        <v>201</v>
      </c>
      <c r="D165" s="48" t="s">
        <v>393</v>
      </c>
      <c r="E165" s="48"/>
      <c r="F165" s="48"/>
      <c r="G165" s="48"/>
      <c r="H165" s="38" t="n">
        <v>585900</v>
      </c>
      <c r="I165" s="43" t="n">
        <v>0</v>
      </c>
      <c r="J165" s="44" t="n">
        <v>585900</v>
      </c>
      <c r="K165" s="49" t="str">
        <f aca="false">C165&amp;D165&amp;G165</f>
        <v>54520225576000000150</v>
      </c>
      <c r="L165" s="5" t="s">
        <v>394</v>
      </c>
    </row>
    <row r="166" s="59" customFormat="true" ht="22.5" hidden="false" customHeight="true" outlineLevel="0" collapsed="false">
      <c r="A166" s="50" t="s">
        <v>395</v>
      </c>
      <c r="B166" s="51" t="s">
        <v>34</v>
      </c>
      <c r="C166" s="52" t="s">
        <v>201</v>
      </c>
      <c r="D166" s="53" t="s">
        <v>396</v>
      </c>
      <c r="E166" s="53"/>
      <c r="F166" s="53"/>
      <c r="G166" s="53"/>
      <c r="H166" s="54" t="n">
        <v>585900</v>
      </c>
      <c r="I166" s="55" t="n">
        <v>0</v>
      </c>
      <c r="J166" s="56" t="n">
        <f aca="false">IF(IF(H166="",0,H166)=0,0,(IF(H166&gt;0,IF(I166&gt;H166,0,H166-I166),IF(I166&gt;H166,H166-I166,0))))</f>
        <v>585900</v>
      </c>
      <c r="K166" s="57" t="str">
        <f aca="false">C166&amp;D166&amp;G166</f>
        <v>54520225576140000150</v>
      </c>
      <c r="L166" s="58" t="str">
        <f aca="false">C166&amp;D166&amp;G166</f>
        <v>54520225576140000150</v>
      </c>
    </row>
    <row r="167" customFormat="false" ht="67.5" hidden="false" customHeight="true" outlineLevel="0" collapsed="false">
      <c r="A167" s="45" t="s">
        <v>397</v>
      </c>
      <c r="B167" s="46" t="s">
        <v>34</v>
      </c>
      <c r="C167" s="47" t="s">
        <v>201</v>
      </c>
      <c r="D167" s="48" t="s">
        <v>398</v>
      </c>
      <c r="E167" s="48"/>
      <c r="F167" s="48"/>
      <c r="G167" s="48"/>
      <c r="H167" s="38" t="n">
        <v>64190462.39</v>
      </c>
      <c r="I167" s="43" t="n">
        <v>0</v>
      </c>
      <c r="J167" s="44" t="n">
        <v>64190462.39</v>
      </c>
      <c r="K167" s="49" t="str">
        <f aca="false">C167&amp;D167&amp;G167</f>
        <v>54520227139000000150</v>
      </c>
      <c r="L167" s="5" t="s">
        <v>399</v>
      </c>
    </row>
    <row r="168" s="59" customFormat="true" ht="78.75" hidden="false" customHeight="true" outlineLevel="0" collapsed="false">
      <c r="A168" s="50" t="s">
        <v>400</v>
      </c>
      <c r="B168" s="51" t="s">
        <v>34</v>
      </c>
      <c r="C168" s="52" t="s">
        <v>201</v>
      </c>
      <c r="D168" s="53" t="s">
        <v>401</v>
      </c>
      <c r="E168" s="53"/>
      <c r="F168" s="53"/>
      <c r="G168" s="53"/>
      <c r="H168" s="54" t="n">
        <v>64190462.39</v>
      </c>
      <c r="I168" s="55" t="n">
        <v>0</v>
      </c>
      <c r="J168" s="56" t="n">
        <f aca="false">IF(IF(H168="",0,H168)=0,0,(IF(H168&gt;0,IF(I168&gt;H168,0,H168-I168),IF(I168&gt;H168,H168-I168,0))))</f>
        <v>64190462.39</v>
      </c>
      <c r="K168" s="57" t="str">
        <f aca="false">C168&amp;D168&amp;G168</f>
        <v>54520227139140000150</v>
      </c>
      <c r="L168" s="58" t="str">
        <f aca="false">C168&amp;D168&amp;G168</f>
        <v>54520227139140000150</v>
      </c>
    </row>
    <row r="169" customFormat="false" ht="12.75" hidden="false" customHeight="true" outlineLevel="0" collapsed="false">
      <c r="A169" s="45" t="s">
        <v>402</v>
      </c>
      <c r="B169" s="46" t="s">
        <v>34</v>
      </c>
      <c r="C169" s="47" t="s">
        <v>201</v>
      </c>
      <c r="D169" s="48" t="s">
        <v>403</v>
      </c>
      <c r="E169" s="48"/>
      <c r="F169" s="48"/>
      <c r="G169" s="48"/>
      <c r="H169" s="38" t="n">
        <v>43138000</v>
      </c>
      <c r="I169" s="43" t="n">
        <v>13478904.01</v>
      </c>
      <c r="J169" s="44" t="n">
        <v>29659095.99</v>
      </c>
      <c r="K169" s="49" t="str">
        <f aca="false">C169&amp;D169&amp;G169</f>
        <v>54520229999000000150</v>
      </c>
      <c r="L169" s="5" t="s">
        <v>404</v>
      </c>
    </row>
    <row r="170" s="59" customFormat="true" ht="12.75" hidden="false" customHeight="true" outlineLevel="0" collapsed="false">
      <c r="A170" s="50" t="s">
        <v>405</v>
      </c>
      <c r="B170" s="51" t="s">
        <v>34</v>
      </c>
      <c r="C170" s="52" t="s">
        <v>201</v>
      </c>
      <c r="D170" s="53" t="s">
        <v>406</v>
      </c>
      <c r="E170" s="53"/>
      <c r="F170" s="53"/>
      <c r="G170" s="53"/>
      <c r="H170" s="54" t="n">
        <v>43138000</v>
      </c>
      <c r="I170" s="55" t="n">
        <v>13478904.01</v>
      </c>
      <c r="J170" s="56" t="n">
        <f aca="false">IF(IF(H170="",0,H170)=0,0,(IF(H170&gt;0,IF(I170&gt;H170,0,H170-I170),IF(I170&gt;H170,H170-I170,0))))</f>
        <v>29659095.99</v>
      </c>
      <c r="K170" s="57" t="str">
        <f aca="false">C170&amp;D170&amp;G170</f>
        <v>54520229999140000150</v>
      </c>
      <c r="L170" s="58" t="str">
        <f aca="false">C170&amp;D170&amp;G170</f>
        <v>54520229999140000150</v>
      </c>
    </row>
    <row r="171" customFormat="false" ht="22.5" hidden="false" customHeight="true" outlineLevel="0" collapsed="false">
      <c r="A171" s="45" t="s">
        <v>407</v>
      </c>
      <c r="B171" s="46" t="s">
        <v>34</v>
      </c>
      <c r="C171" s="47" t="s">
        <v>201</v>
      </c>
      <c r="D171" s="48" t="s">
        <v>408</v>
      </c>
      <c r="E171" s="48"/>
      <c r="F171" s="48"/>
      <c r="G171" s="48"/>
      <c r="H171" s="38" t="n">
        <v>112073291.07</v>
      </c>
      <c r="I171" s="43" t="n">
        <v>69985933.65</v>
      </c>
      <c r="J171" s="44" t="n">
        <v>42087357.42</v>
      </c>
      <c r="K171" s="49" t="str">
        <f aca="false">C171&amp;D171&amp;G171</f>
        <v>54520230000000000150</v>
      </c>
      <c r="L171" s="5" t="s">
        <v>409</v>
      </c>
    </row>
    <row r="172" customFormat="false" ht="33.75" hidden="false" customHeight="true" outlineLevel="0" collapsed="false">
      <c r="A172" s="45" t="s">
        <v>410</v>
      </c>
      <c r="B172" s="46" t="s">
        <v>34</v>
      </c>
      <c r="C172" s="47" t="s">
        <v>201</v>
      </c>
      <c r="D172" s="48" t="s">
        <v>411</v>
      </c>
      <c r="E172" s="48"/>
      <c r="F172" s="48"/>
      <c r="G172" s="48"/>
      <c r="H172" s="38" t="n">
        <v>826500</v>
      </c>
      <c r="I172" s="43" t="n">
        <v>512111.39</v>
      </c>
      <c r="J172" s="44" t="n">
        <v>314388.61</v>
      </c>
      <c r="K172" s="49" t="str">
        <f aca="false">C172&amp;D172&amp;G172</f>
        <v>54520230021000000150</v>
      </c>
      <c r="L172" s="5" t="s">
        <v>412</v>
      </c>
    </row>
    <row r="173" s="59" customFormat="true" ht="33.75" hidden="false" customHeight="true" outlineLevel="0" collapsed="false">
      <c r="A173" s="50" t="s">
        <v>413</v>
      </c>
      <c r="B173" s="51" t="s">
        <v>34</v>
      </c>
      <c r="C173" s="52" t="s">
        <v>201</v>
      </c>
      <c r="D173" s="53" t="s">
        <v>414</v>
      </c>
      <c r="E173" s="53"/>
      <c r="F173" s="53"/>
      <c r="G173" s="53"/>
      <c r="H173" s="54" t="n">
        <v>826500</v>
      </c>
      <c r="I173" s="55" t="n">
        <v>512111.39</v>
      </c>
      <c r="J173" s="56" t="n">
        <f aca="false">IF(IF(H173="",0,H173)=0,0,(IF(H173&gt;0,IF(I173&gt;H173,0,H173-I173),IF(I173&gt;H173,H173-I173,0))))</f>
        <v>314388.61</v>
      </c>
      <c r="K173" s="57" t="str">
        <f aca="false">C173&amp;D173&amp;G173</f>
        <v>54520230021140000150</v>
      </c>
      <c r="L173" s="58" t="str">
        <f aca="false">C173&amp;D173&amp;G173</f>
        <v>54520230021140000150</v>
      </c>
    </row>
    <row r="174" customFormat="false" ht="33.75" hidden="false" customHeight="true" outlineLevel="0" collapsed="false">
      <c r="A174" s="45" t="s">
        <v>415</v>
      </c>
      <c r="B174" s="46" t="s">
        <v>34</v>
      </c>
      <c r="C174" s="47" t="s">
        <v>201</v>
      </c>
      <c r="D174" s="48" t="s">
        <v>416</v>
      </c>
      <c r="E174" s="48"/>
      <c r="F174" s="48"/>
      <c r="G174" s="48"/>
      <c r="H174" s="38" t="n">
        <v>81908200</v>
      </c>
      <c r="I174" s="43" t="n">
        <v>53534186</v>
      </c>
      <c r="J174" s="44" t="n">
        <v>28374014</v>
      </c>
      <c r="K174" s="49" t="str">
        <f aca="false">C174&amp;D174&amp;G174</f>
        <v>54520230024000000150</v>
      </c>
      <c r="L174" s="5" t="s">
        <v>417</v>
      </c>
    </row>
    <row r="175" s="59" customFormat="true" ht="33.75" hidden="false" customHeight="true" outlineLevel="0" collapsed="false">
      <c r="A175" s="50" t="s">
        <v>418</v>
      </c>
      <c r="B175" s="51" t="s">
        <v>34</v>
      </c>
      <c r="C175" s="52" t="s">
        <v>201</v>
      </c>
      <c r="D175" s="53" t="s">
        <v>419</v>
      </c>
      <c r="E175" s="53"/>
      <c r="F175" s="53"/>
      <c r="G175" s="53"/>
      <c r="H175" s="54" t="n">
        <v>81908200</v>
      </c>
      <c r="I175" s="55" t="n">
        <v>53534186</v>
      </c>
      <c r="J175" s="56" t="n">
        <f aca="false">IF(IF(H175="",0,H175)=0,0,(IF(H175&gt;0,IF(I175&gt;H175,0,H175-I175),IF(I175&gt;H175,H175-I175,0))))</f>
        <v>28374014</v>
      </c>
      <c r="K175" s="57" t="str">
        <f aca="false">C175&amp;D175&amp;G175</f>
        <v>54520230024140000150</v>
      </c>
      <c r="L175" s="58" t="str">
        <f aca="false">C175&amp;D175&amp;G175</f>
        <v>54520230024140000150</v>
      </c>
    </row>
    <row r="176" customFormat="false" ht="33.75" hidden="false" customHeight="true" outlineLevel="0" collapsed="false">
      <c r="A176" s="45" t="s">
        <v>420</v>
      </c>
      <c r="B176" s="46" t="s">
        <v>34</v>
      </c>
      <c r="C176" s="47" t="s">
        <v>201</v>
      </c>
      <c r="D176" s="48" t="s">
        <v>421</v>
      </c>
      <c r="E176" s="48"/>
      <c r="F176" s="48"/>
      <c r="G176" s="48"/>
      <c r="H176" s="38" t="n">
        <v>15861100</v>
      </c>
      <c r="I176" s="43" t="n">
        <v>9307980</v>
      </c>
      <c r="J176" s="44" t="n">
        <v>6553120</v>
      </c>
      <c r="K176" s="49" t="str">
        <f aca="false">C176&amp;D176&amp;G176</f>
        <v>54520230027000000150</v>
      </c>
      <c r="L176" s="5" t="s">
        <v>422</v>
      </c>
    </row>
    <row r="177" s="59" customFormat="true" ht="45" hidden="false" customHeight="true" outlineLevel="0" collapsed="false">
      <c r="A177" s="50" t="s">
        <v>423</v>
      </c>
      <c r="B177" s="51" t="s">
        <v>34</v>
      </c>
      <c r="C177" s="52" t="s">
        <v>201</v>
      </c>
      <c r="D177" s="53" t="s">
        <v>424</v>
      </c>
      <c r="E177" s="53"/>
      <c r="F177" s="53"/>
      <c r="G177" s="53"/>
      <c r="H177" s="54" t="n">
        <v>15861100</v>
      </c>
      <c r="I177" s="55" t="n">
        <v>9307980</v>
      </c>
      <c r="J177" s="56" t="n">
        <f aca="false">IF(IF(H177="",0,H177)=0,0,(IF(H177&gt;0,IF(I177&gt;H177,0,H177-I177),IF(I177&gt;H177,H177-I177,0))))</f>
        <v>6553120</v>
      </c>
      <c r="K177" s="57" t="str">
        <f aca="false">C177&amp;D177&amp;G177</f>
        <v>54520230027140000150</v>
      </c>
      <c r="L177" s="58" t="str">
        <f aca="false">C177&amp;D177&amp;G177</f>
        <v>54520230027140000150</v>
      </c>
    </row>
    <row r="178" customFormat="false" ht="56.25" hidden="false" customHeight="true" outlineLevel="0" collapsed="false">
      <c r="A178" s="45" t="s">
        <v>425</v>
      </c>
      <c r="B178" s="46" t="s">
        <v>34</v>
      </c>
      <c r="C178" s="47" t="s">
        <v>201</v>
      </c>
      <c r="D178" s="48" t="s">
        <v>426</v>
      </c>
      <c r="E178" s="48"/>
      <c r="F178" s="48"/>
      <c r="G178" s="48"/>
      <c r="H178" s="38" t="n">
        <v>638800</v>
      </c>
      <c r="I178" s="43" t="n">
        <v>280000</v>
      </c>
      <c r="J178" s="44" t="n">
        <v>358800</v>
      </c>
      <c r="K178" s="49" t="str">
        <f aca="false">C178&amp;D178&amp;G178</f>
        <v>54520230029000000150</v>
      </c>
      <c r="L178" s="5" t="s">
        <v>427</v>
      </c>
    </row>
    <row r="179" s="59" customFormat="true" ht="67.5" hidden="false" customHeight="true" outlineLevel="0" collapsed="false">
      <c r="A179" s="50" t="s">
        <v>428</v>
      </c>
      <c r="B179" s="51" t="s">
        <v>34</v>
      </c>
      <c r="C179" s="52" t="s">
        <v>201</v>
      </c>
      <c r="D179" s="53" t="s">
        <v>429</v>
      </c>
      <c r="E179" s="53"/>
      <c r="F179" s="53"/>
      <c r="G179" s="53"/>
      <c r="H179" s="54" t="n">
        <v>638800</v>
      </c>
      <c r="I179" s="55" t="n">
        <v>280000</v>
      </c>
      <c r="J179" s="56" t="n">
        <f aca="false">IF(IF(H179="",0,H179)=0,0,(IF(H179&gt;0,IF(I179&gt;H179,0,H179-I179),IF(I179&gt;H179,H179-I179,0))))</f>
        <v>358800</v>
      </c>
      <c r="K179" s="57" t="str">
        <f aca="false">C179&amp;D179&amp;G179</f>
        <v>54520230029140000150</v>
      </c>
      <c r="L179" s="58" t="str">
        <f aca="false">C179&amp;D179&amp;G179</f>
        <v>54520230029140000150</v>
      </c>
    </row>
    <row r="180" customFormat="false" ht="56.25" hidden="false" customHeight="true" outlineLevel="0" collapsed="false">
      <c r="A180" s="45" t="s">
        <v>430</v>
      </c>
      <c r="B180" s="46" t="s">
        <v>34</v>
      </c>
      <c r="C180" s="47" t="s">
        <v>201</v>
      </c>
      <c r="D180" s="48" t="s">
        <v>431</v>
      </c>
      <c r="E180" s="48"/>
      <c r="F180" s="48"/>
      <c r="G180" s="48"/>
      <c r="H180" s="38" t="n">
        <v>6287791.07</v>
      </c>
      <c r="I180" s="43" t="n">
        <v>2416666.67</v>
      </c>
      <c r="J180" s="44" t="n">
        <v>3871124.4</v>
      </c>
      <c r="K180" s="49" t="str">
        <f aca="false">C180&amp;D180&amp;G180</f>
        <v>54520235082000000150</v>
      </c>
      <c r="L180" s="5" t="s">
        <v>432</v>
      </c>
    </row>
    <row r="181" s="59" customFormat="true" ht="56.25" hidden="false" customHeight="true" outlineLevel="0" collapsed="false">
      <c r="A181" s="50" t="s">
        <v>433</v>
      </c>
      <c r="B181" s="51" t="s">
        <v>34</v>
      </c>
      <c r="C181" s="52" t="s">
        <v>201</v>
      </c>
      <c r="D181" s="53" t="s">
        <v>434</v>
      </c>
      <c r="E181" s="53"/>
      <c r="F181" s="53"/>
      <c r="G181" s="53"/>
      <c r="H181" s="54" t="n">
        <v>6287791.07</v>
      </c>
      <c r="I181" s="55" t="n">
        <v>2416666.67</v>
      </c>
      <c r="J181" s="56" t="n">
        <f aca="false">IF(IF(H181="",0,H181)=0,0,(IF(H181&gt;0,IF(I181&gt;H181,0,H181-I181),IF(I181&gt;H181,H181-I181,0))))</f>
        <v>3871124.4</v>
      </c>
      <c r="K181" s="57" t="str">
        <f aca="false">C181&amp;D181&amp;G181</f>
        <v>54520235082140000150</v>
      </c>
      <c r="L181" s="58" t="str">
        <f aca="false">C181&amp;D181&amp;G181</f>
        <v>54520235082140000150</v>
      </c>
    </row>
    <row r="182" customFormat="false" ht="33.75" hidden="false" customHeight="true" outlineLevel="0" collapsed="false">
      <c r="A182" s="45" t="s">
        <v>435</v>
      </c>
      <c r="B182" s="46" t="s">
        <v>34</v>
      </c>
      <c r="C182" s="47" t="s">
        <v>201</v>
      </c>
      <c r="D182" s="48" t="s">
        <v>436</v>
      </c>
      <c r="E182" s="48"/>
      <c r="F182" s="48"/>
      <c r="G182" s="48"/>
      <c r="H182" s="38" t="n">
        <v>489000</v>
      </c>
      <c r="I182" s="43" t="n">
        <v>294671.31</v>
      </c>
      <c r="J182" s="44" t="n">
        <v>194328.69</v>
      </c>
      <c r="K182" s="49" t="str">
        <f aca="false">C182&amp;D182&amp;G182</f>
        <v>54520235118000000150</v>
      </c>
      <c r="L182" s="5" t="s">
        <v>437</v>
      </c>
    </row>
    <row r="183" s="59" customFormat="true" ht="33.75" hidden="false" customHeight="true" outlineLevel="0" collapsed="false">
      <c r="A183" s="50" t="s">
        <v>438</v>
      </c>
      <c r="B183" s="51" t="s">
        <v>34</v>
      </c>
      <c r="C183" s="52" t="s">
        <v>201</v>
      </c>
      <c r="D183" s="53" t="s">
        <v>439</v>
      </c>
      <c r="E183" s="53"/>
      <c r="F183" s="53"/>
      <c r="G183" s="53"/>
      <c r="H183" s="54" t="n">
        <v>489000</v>
      </c>
      <c r="I183" s="55" t="n">
        <v>294671.31</v>
      </c>
      <c r="J183" s="56" t="n">
        <f aca="false">IF(IF(H183="",0,H183)=0,0,(IF(H183&gt;0,IF(I183&gt;H183,0,H183-I183),IF(I183&gt;H183,H183-I183,0))))</f>
        <v>194328.69</v>
      </c>
      <c r="K183" s="57" t="str">
        <f aca="false">C183&amp;D183&amp;G183</f>
        <v>54520235118140000150</v>
      </c>
      <c r="L183" s="58" t="str">
        <f aca="false">C183&amp;D183&amp;G183</f>
        <v>54520235118140000150</v>
      </c>
    </row>
    <row r="184" customFormat="false" ht="45" hidden="false" customHeight="true" outlineLevel="0" collapsed="false">
      <c r="A184" s="45" t="s">
        <v>440</v>
      </c>
      <c r="B184" s="46" t="s">
        <v>34</v>
      </c>
      <c r="C184" s="47" t="s">
        <v>201</v>
      </c>
      <c r="D184" s="48" t="s">
        <v>441</v>
      </c>
      <c r="E184" s="48"/>
      <c r="F184" s="48"/>
      <c r="G184" s="48"/>
      <c r="H184" s="38" t="n">
        <v>66800</v>
      </c>
      <c r="I184" s="43" t="n">
        <v>20000</v>
      </c>
      <c r="J184" s="44" t="n">
        <v>46800</v>
      </c>
      <c r="K184" s="49" t="str">
        <f aca="false">C184&amp;D184&amp;G184</f>
        <v>54520235120000000150</v>
      </c>
      <c r="L184" s="5" t="s">
        <v>442</v>
      </c>
    </row>
    <row r="185" s="59" customFormat="true" ht="56.25" hidden="false" customHeight="true" outlineLevel="0" collapsed="false">
      <c r="A185" s="50" t="s">
        <v>443</v>
      </c>
      <c r="B185" s="51" t="s">
        <v>34</v>
      </c>
      <c r="C185" s="52" t="s">
        <v>201</v>
      </c>
      <c r="D185" s="53" t="s">
        <v>444</v>
      </c>
      <c r="E185" s="53"/>
      <c r="F185" s="53"/>
      <c r="G185" s="53"/>
      <c r="H185" s="54" t="n">
        <v>66800</v>
      </c>
      <c r="I185" s="55" t="n">
        <v>20000</v>
      </c>
      <c r="J185" s="56" t="n">
        <f aca="false">IF(IF(H185="",0,H185)=0,0,(IF(H185&gt;0,IF(I185&gt;H185,0,H185-I185),IF(I185&gt;H185,H185-I185,0))))</f>
        <v>46800</v>
      </c>
      <c r="K185" s="57" t="str">
        <f aca="false">C185&amp;D185&amp;G185</f>
        <v>54520235120140000150</v>
      </c>
      <c r="L185" s="58" t="str">
        <f aca="false">C185&amp;D185&amp;G185</f>
        <v>54520235120140000150</v>
      </c>
    </row>
    <row r="186" customFormat="false" ht="56.25" hidden="false" customHeight="true" outlineLevel="0" collapsed="false">
      <c r="A186" s="45" t="s">
        <v>445</v>
      </c>
      <c r="B186" s="46" t="s">
        <v>34</v>
      </c>
      <c r="C186" s="47" t="s">
        <v>201</v>
      </c>
      <c r="D186" s="48" t="s">
        <v>446</v>
      </c>
      <c r="E186" s="48"/>
      <c r="F186" s="48"/>
      <c r="G186" s="48"/>
      <c r="H186" s="38" t="n">
        <v>4843400</v>
      </c>
      <c r="I186" s="43" t="n">
        <v>3066535.28</v>
      </c>
      <c r="J186" s="44" t="n">
        <v>1776864.72</v>
      </c>
      <c r="K186" s="49" t="str">
        <f aca="false">C186&amp;D186&amp;G186</f>
        <v>54520235303000000150</v>
      </c>
      <c r="L186" s="5" t="s">
        <v>447</v>
      </c>
    </row>
    <row r="187" s="59" customFormat="true" ht="56.25" hidden="false" customHeight="true" outlineLevel="0" collapsed="false">
      <c r="A187" s="50" t="s">
        <v>448</v>
      </c>
      <c r="B187" s="51" t="s">
        <v>34</v>
      </c>
      <c r="C187" s="52" t="s">
        <v>201</v>
      </c>
      <c r="D187" s="53" t="s">
        <v>449</v>
      </c>
      <c r="E187" s="53"/>
      <c r="F187" s="53"/>
      <c r="G187" s="53"/>
      <c r="H187" s="54" t="n">
        <v>4843400</v>
      </c>
      <c r="I187" s="55" t="n">
        <v>3066535.28</v>
      </c>
      <c r="J187" s="56" t="n">
        <f aca="false">IF(IF(H187="",0,H187)=0,0,(IF(H187&gt;0,IF(I187&gt;H187,0,H187-I187),IF(I187&gt;H187,H187-I187,0))))</f>
        <v>1776864.72</v>
      </c>
      <c r="K187" s="57" t="str">
        <f aca="false">C187&amp;D187&amp;G187</f>
        <v>54520235303140000150</v>
      </c>
      <c r="L187" s="58" t="str">
        <f aca="false">C187&amp;D187&amp;G187</f>
        <v>54520235303140000150</v>
      </c>
    </row>
    <row r="188" customFormat="false" ht="22.5" hidden="false" customHeight="true" outlineLevel="0" collapsed="false">
      <c r="A188" s="45" t="s">
        <v>450</v>
      </c>
      <c r="B188" s="46" t="s">
        <v>34</v>
      </c>
      <c r="C188" s="47" t="s">
        <v>201</v>
      </c>
      <c r="D188" s="48" t="s">
        <v>451</v>
      </c>
      <c r="E188" s="48"/>
      <c r="F188" s="48"/>
      <c r="G188" s="48"/>
      <c r="H188" s="38" t="n">
        <v>188800</v>
      </c>
      <c r="I188" s="43" t="n">
        <v>0</v>
      </c>
      <c r="J188" s="44" t="n">
        <v>188800</v>
      </c>
      <c r="K188" s="49" t="str">
        <f aca="false">C188&amp;D188&amp;G188</f>
        <v>54520235469000000150</v>
      </c>
      <c r="L188" s="5" t="s">
        <v>452</v>
      </c>
    </row>
    <row r="189" s="59" customFormat="true" ht="22.5" hidden="false" customHeight="true" outlineLevel="0" collapsed="false">
      <c r="A189" s="50" t="s">
        <v>453</v>
      </c>
      <c r="B189" s="51" t="s">
        <v>34</v>
      </c>
      <c r="C189" s="52" t="s">
        <v>201</v>
      </c>
      <c r="D189" s="53" t="s">
        <v>454</v>
      </c>
      <c r="E189" s="53"/>
      <c r="F189" s="53"/>
      <c r="G189" s="53"/>
      <c r="H189" s="54" t="n">
        <v>188800</v>
      </c>
      <c r="I189" s="55" t="n">
        <v>0</v>
      </c>
      <c r="J189" s="56" t="n">
        <f aca="false">IF(IF(H189="",0,H189)=0,0,(IF(H189&gt;0,IF(I189&gt;H189,0,H189-I189),IF(I189&gt;H189,H189-I189,0))))</f>
        <v>188800</v>
      </c>
      <c r="K189" s="57" t="str">
        <f aca="false">C189&amp;D189&amp;G189</f>
        <v>54520235469140000150</v>
      </c>
      <c r="L189" s="58" t="str">
        <f aca="false">C189&amp;D189&amp;G189</f>
        <v>54520235469140000150</v>
      </c>
    </row>
    <row r="190" customFormat="false" ht="22.5" hidden="false" customHeight="true" outlineLevel="0" collapsed="false">
      <c r="A190" s="45" t="s">
        <v>455</v>
      </c>
      <c r="B190" s="46" t="s">
        <v>34</v>
      </c>
      <c r="C190" s="47" t="s">
        <v>201</v>
      </c>
      <c r="D190" s="48" t="s">
        <v>456</v>
      </c>
      <c r="E190" s="48"/>
      <c r="F190" s="48"/>
      <c r="G190" s="48"/>
      <c r="H190" s="38" t="n">
        <v>962900</v>
      </c>
      <c r="I190" s="43" t="n">
        <v>553783</v>
      </c>
      <c r="J190" s="44" t="n">
        <v>409117</v>
      </c>
      <c r="K190" s="49" t="str">
        <f aca="false">C190&amp;D190&amp;G190</f>
        <v>54520235930000000150</v>
      </c>
      <c r="L190" s="5" t="s">
        <v>457</v>
      </c>
    </row>
    <row r="191" s="59" customFormat="true" ht="33.75" hidden="false" customHeight="true" outlineLevel="0" collapsed="false">
      <c r="A191" s="50" t="s">
        <v>458</v>
      </c>
      <c r="B191" s="51" t="s">
        <v>34</v>
      </c>
      <c r="C191" s="52" t="s">
        <v>201</v>
      </c>
      <c r="D191" s="53" t="s">
        <v>459</v>
      </c>
      <c r="E191" s="53"/>
      <c r="F191" s="53"/>
      <c r="G191" s="53"/>
      <c r="H191" s="54" t="n">
        <v>962900</v>
      </c>
      <c r="I191" s="55" t="n">
        <v>553783</v>
      </c>
      <c r="J191" s="56" t="n">
        <f aca="false">IF(IF(H191="",0,H191)=0,0,(IF(H191&gt;0,IF(I191&gt;H191,0,H191-I191),IF(I191&gt;H191,H191-I191,0))))</f>
        <v>409117</v>
      </c>
      <c r="K191" s="57" t="str">
        <f aca="false">C191&amp;D191&amp;G191</f>
        <v>54520235930140000150</v>
      </c>
      <c r="L191" s="58" t="str">
        <f aca="false">C191&amp;D191&amp;G191</f>
        <v>54520235930140000150</v>
      </c>
    </row>
    <row r="192" customFormat="false" ht="12.75" hidden="false" customHeight="true" outlineLevel="0" collapsed="false">
      <c r="A192" s="45" t="s">
        <v>460</v>
      </c>
      <c r="B192" s="46" t="s">
        <v>34</v>
      </c>
      <c r="C192" s="47" t="s">
        <v>201</v>
      </c>
      <c r="D192" s="48" t="s">
        <v>461</v>
      </c>
      <c r="E192" s="48"/>
      <c r="F192" s="48"/>
      <c r="G192" s="48"/>
      <c r="H192" s="38" t="n">
        <v>5266000</v>
      </c>
      <c r="I192" s="43" t="n">
        <v>230000</v>
      </c>
      <c r="J192" s="44" t="n">
        <v>5036000</v>
      </c>
      <c r="K192" s="49" t="str">
        <f aca="false">C192&amp;D192&amp;G192</f>
        <v>54520240000000000150</v>
      </c>
      <c r="L192" s="5" t="s">
        <v>462</v>
      </c>
    </row>
    <row r="193" customFormat="false" ht="56.25" hidden="false" customHeight="true" outlineLevel="0" collapsed="false">
      <c r="A193" s="45" t="s">
        <v>463</v>
      </c>
      <c r="B193" s="46" t="s">
        <v>34</v>
      </c>
      <c r="C193" s="47" t="s">
        <v>201</v>
      </c>
      <c r="D193" s="48" t="s">
        <v>464</v>
      </c>
      <c r="E193" s="48"/>
      <c r="F193" s="48"/>
      <c r="G193" s="48"/>
      <c r="H193" s="38" t="n">
        <v>5000000</v>
      </c>
      <c r="I193" s="43" t="n">
        <v>0</v>
      </c>
      <c r="J193" s="44" t="n">
        <v>5000000</v>
      </c>
      <c r="K193" s="49" t="str">
        <f aca="false">C193&amp;D193&amp;G193</f>
        <v>54520245424000000150</v>
      </c>
      <c r="L193" s="5" t="s">
        <v>465</v>
      </c>
    </row>
    <row r="194" s="59" customFormat="true" ht="56.25" hidden="false" customHeight="true" outlineLevel="0" collapsed="false">
      <c r="A194" s="50" t="s">
        <v>466</v>
      </c>
      <c r="B194" s="51" t="s">
        <v>34</v>
      </c>
      <c r="C194" s="52" t="s">
        <v>201</v>
      </c>
      <c r="D194" s="53" t="s">
        <v>467</v>
      </c>
      <c r="E194" s="53"/>
      <c r="F194" s="53"/>
      <c r="G194" s="53"/>
      <c r="H194" s="54" t="n">
        <v>5000000</v>
      </c>
      <c r="I194" s="55" t="n">
        <v>0</v>
      </c>
      <c r="J194" s="56" t="n">
        <f aca="false">IF(IF(H194="",0,H194)=0,0,(IF(H194&gt;0,IF(I194&gt;H194,0,H194-I194),IF(I194&gt;H194,H194-I194,0))))</f>
        <v>5000000</v>
      </c>
      <c r="K194" s="57" t="str">
        <f aca="false">C194&amp;D194&amp;G194</f>
        <v>54520245424140000150</v>
      </c>
      <c r="L194" s="58" t="str">
        <f aca="false">C194&amp;D194&amp;G194</f>
        <v>54520245424140000150</v>
      </c>
    </row>
    <row r="195" customFormat="false" ht="22.5" hidden="false" customHeight="true" outlineLevel="0" collapsed="false">
      <c r="A195" s="45" t="s">
        <v>468</v>
      </c>
      <c r="B195" s="46" t="s">
        <v>34</v>
      </c>
      <c r="C195" s="47" t="s">
        <v>201</v>
      </c>
      <c r="D195" s="48" t="s">
        <v>469</v>
      </c>
      <c r="E195" s="48"/>
      <c r="F195" s="48"/>
      <c r="G195" s="48"/>
      <c r="H195" s="38" t="n">
        <v>266000</v>
      </c>
      <c r="I195" s="43" t="n">
        <v>230000</v>
      </c>
      <c r="J195" s="44" t="n">
        <v>36000</v>
      </c>
      <c r="K195" s="49" t="str">
        <f aca="false">C195&amp;D195&amp;G195</f>
        <v>54520249999000000150</v>
      </c>
      <c r="L195" s="5" t="s">
        <v>470</v>
      </c>
    </row>
    <row r="196" s="59" customFormat="true" ht="22.5" hidden="false" customHeight="true" outlineLevel="0" collapsed="false">
      <c r="A196" s="50" t="s">
        <v>471</v>
      </c>
      <c r="B196" s="51" t="s">
        <v>34</v>
      </c>
      <c r="C196" s="52" t="s">
        <v>201</v>
      </c>
      <c r="D196" s="53" t="s">
        <v>472</v>
      </c>
      <c r="E196" s="53"/>
      <c r="F196" s="53"/>
      <c r="G196" s="53"/>
      <c r="H196" s="54" t="n">
        <v>266000</v>
      </c>
      <c r="I196" s="55" t="n">
        <v>230000</v>
      </c>
      <c r="J196" s="56" t="n">
        <f aca="false">IF(IF(H196="",0,H196)=0,0,(IF(H196&gt;0,IF(I196&gt;H196,0,H196-I196),IF(I196&gt;H196,H196-I196,0))))</f>
        <v>36000</v>
      </c>
      <c r="K196" s="57" t="str">
        <f aca="false">C196&amp;D196&amp;G196</f>
        <v>54520249999140000150</v>
      </c>
      <c r="L196" s="58" t="str">
        <f aca="false">C196&amp;D196&amp;G196</f>
        <v>54520249999140000150</v>
      </c>
    </row>
    <row r="197" customFormat="false" ht="33.75" hidden="false" customHeight="true" outlineLevel="0" collapsed="false">
      <c r="A197" s="45" t="s">
        <v>473</v>
      </c>
      <c r="B197" s="46" t="s">
        <v>34</v>
      </c>
      <c r="C197" s="47" t="s">
        <v>201</v>
      </c>
      <c r="D197" s="48" t="s">
        <v>474</v>
      </c>
      <c r="E197" s="48"/>
      <c r="F197" s="48"/>
      <c r="G197" s="48"/>
      <c r="H197" s="38"/>
      <c r="I197" s="43" t="n">
        <v>-217307.13</v>
      </c>
      <c r="J197" s="44" t="n">
        <v>0</v>
      </c>
      <c r="K197" s="49" t="str">
        <f aca="false">C197&amp;D197&amp;G197</f>
        <v>54521900000000000000</v>
      </c>
      <c r="L197" s="5" t="s">
        <v>475</v>
      </c>
    </row>
    <row r="198" customFormat="false" ht="45" hidden="false" customHeight="true" outlineLevel="0" collapsed="false">
      <c r="A198" s="45" t="s">
        <v>476</v>
      </c>
      <c r="B198" s="46" t="s">
        <v>34</v>
      </c>
      <c r="C198" s="47" t="s">
        <v>201</v>
      </c>
      <c r="D198" s="48" t="s">
        <v>477</v>
      </c>
      <c r="E198" s="48"/>
      <c r="F198" s="48"/>
      <c r="G198" s="48"/>
      <c r="H198" s="38"/>
      <c r="I198" s="43" t="n">
        <v>-217307.13</v>
      </c>
      <c r="J198" s="44" t="n">
        <v>0</v>
      </c>
      <c r="K198" s="49" t="str">
        <f aca="false">C198&amp;D198&amp;G198</f>
        <v>54521900000140000150</v>
      </c>
      <c r="L198" s="5" t="s">
        <v>478</v>
      </c>
    </row>
    <row r="199" s="59" customFormat="true" ht="45" hidden="false" customHeight="true" outlineLevel="0" collapsed="false">
      <c r="A199" s="50" t="s">
        <v>479</v>
      </c>
      <c r="B199" s="51" t="s">
        <v>34</v>
      </c>
      <c r="C199" s="52" t="s">
        <v>201</v>
      </c>
      <c r="D199" s="53" t="s">
        <v>480</v>
      </c>
      <c r="E199" s="53"/>
      <c r="F199" s="53"/>
      <c r="G199" s="53"/>
      <c r="H199" s="54"/>
      <c r="I199" s="55" t="n">
        <v>-217307.13</v>
      </c>
      <c r="J199" s="56" t="n">
        <f aca="false">IF(IF(H199="",0,H199)=0,0,(IF(H199&gt;0,IF(I199&gt;H199,0,H199-I199),IF(I199&gt;H199,H199-I199,0))))</f>
        <v>0</v>
      </c>
      <c r="K199" s="57" t="str">
        <f aca="false">C199&amp;D199&amp;G199</f>
        <v>54521960010140000150</v>
      </c>
      <c r="L199" s="58" t="str">
        <f aca="false">C199&amp;D199&amp;G199</f>
        <v>54521960010140000150</v>
      </c>
    </row>
    <row r="200" customFormat="false" ht="22.5" hidden="false" customHeight="true" outlineLevel="0" collapsed="false">
      <c r="A200" s="45" t="s">
        <v>481</v>
      </c>
      <c r="B200" s="46" t="s">
        <v>34</v>
      </c>
      <c r="C200" s="47" t="s">
        <v>482</v>
      </c>
      <c r="D200" s="48" t="s">
        <v>39</v>
      </c>
      <c r="E200" s="48"/>
      <c r="F200" s="48"/>
      <c r="G200" s="48"/>
      <c r="H200" s="38"/>
      <c r="I200" s="43" t="n">
        <v>3000</v>
      </c>
      <c r="J200" s="44" t="n">
        <v>0</v>
      </c>
      <c r="K200" s="49" t="str">
        <f aca="false">C200&amp;D200&amp;G200</f>
        <v>84600000000000000000</v>
      </c>
      <c r="L200" s="5" t="s">
        <v>483</v>
      </c>
    </row>
    <row r="201" customFormat="false" ht="12.75" hidden="false" customHeight="true" outlineLevel="0" collapsed="false">
      <c r="A201" s="45" t="s">
        <v>41</v>
      </c>
      <c r="B201" s="46" t="s">
        <v>34</v>
      </c>
      <c r="C201" s="47" t="s">
        <v>482</v>
      </c>
      <c r="D201" s="48" t="s">
        <v>42</v>
      </c>
      <c r="E201" s="48"/>
      <c r="F201" s="48"/>
      <c r="G201" s="48"/>
      <c r="H201" s="38"/>
      <c r="I201" s="43" t="n">
        <v>3000</v>
      </c>
      <c r="J201" s="44" t="n">
        <v>0</v>
      </c>
      <c r="K201" s="49" t="str">
        <f aca="false">C201&amp;D201&amp;G201</f>
        <v>84610000000000000000</v>
      </c>
      <c r="L201" s="5" t="s">
        <v>484</v>
      </c>
    </row>
    <row r="202" customFormat="false" ht="12.75" hidden="false" customHeight="true" outlineLevel="0" collapsed="false">
      <c r="A202" s="45" t="s">
        <v>174</v>
      </c>
      <c r="B202" s="46" t="s">
        <v>34</v>
      </c>
      <c r="C202" s="47" t="s">
        <v>482</v>
      </c>
      <c r="D202" s="48" t="s">
        <v>175</v>
      </c>
      <c r="E202" s="48"/>
      <c r="F202" s="48"/>
      <c r="G202" s="48"/>
      <c r="H202" s="38"/>
      <c r="I202" s="43" t="n">
        <v>3000</v>
      </c>
      <c r="J202" s="44" t="n">
        <v>0</v>
      </c>
      <c r="K202" s="49" t="str">
        <f aca="false">C202&amp;D202&amp;G202</f>
        <v>84611600000000000000</v>
      </c>
      <c r="L202" s="5" t="s">
        <v>485</v>
      </c>
    </row>
    <row r="203" customFormat="false" ht="33.75" hidden="false" customHeight="true" outlineLevel="0" collapsed="false">
      <c r="A203" s="45" t="s">
        <v>291</v>
      </c>
      <c r="B203" s="46" t="s">
        <v>34</v>
      </c>
      <c r="C203" s="47" t="s">
        <v>482</v>
      </c>
      <c r="D203" s="48" t="s">
        <v>292</v>
      </c>
      <c r="E203" s="48"/>
      <c r="F203" s="48"/>
      <c r="G203" s="48"/>
      <c r="H203" s="38"/>
      <c r="I203" s="43" t="n">
        <v>3000</v>
      </c>
      <c r="J203" s="44" t="n">
        <v>0</v>
      </c>
      <c r="K203" s="49" t="str">
        <f aca="false">C203&amp;D203&amp;G203</f>
        <v>84611601000010000140</v>
      </c>
      <c r="L203" s="5" t="s">
        <v>486</v>
      </c>
    </row>
    <row r="204" customFormat="false" ht="45" hidden="false" customHeight="true" outlineLevel="0" collapsed="false">
      <c r="A204" s="45" t="s">
        <v>487</v>
      </c>
      <c r="B204" s="46" t="s">
        <v>34</v>
      </c>
      <c r="C204" s="47" t="s">
        <v>482</v>
      </c>
      <c r="D204" s="48" t="s">
        <v>488</v>
      </c>
      <c r="E204" s="48"/>
      <c r="F204" s="48"/>
      <c r="G204" s="48"/>
      <c r="H204" s="38"/>
      <c r="I204" s="43" t="n">
        <v>3000</v>
      </c>
      <c r="J204" s="44" t="n">
        <v>0</v>
      </c>
      <c r="K204" s="49" t="str">
        <f aca="false">C204&amp;D204&amp;G204</f>
        <v>84611601190010000140</v>
      </c>
      <c r="L204" s="5" t="s">
        <v>489</v>
      </c>
    </row>
    <row r="205" s="59" customFormat="true" ht="67.5" hidden="false" customHeight="true" outlineLevel="0" collapsed="false">
      <c r="A205" s="50" t="s">
        <v>490</v>
      </c>
      <c r="B205" s="51" t="s">
        <v>34</v>
      </c>
      <c r="C205" s="52" t="s">
        <v>482</v>
      </c>
      <c r="D205" s="53" t="s">
        <v>491</v>
      </c>
      <c r="E205" s="53"/>
      <c r="F205" s="53"/>
      <c r="G205" s="53"/>
      <c r="H205" s="54"/>
      <c r="I205" s="55" t="n">
        <v>3000</v>
      </c>
      <c r="J205" s="56" t="n">
        <f aca="false">IF(IF(H205="",0,H205)=0,0,(IF(H205&gt;0,IF(I205&gt;H205,0,H205-I205),IF(I205&gt;H205,H205-I205,0))))</f>
        <v>0</v>
      </c>
      <c r="K205" s="57" t="str">
        <f aca="false">C205&amp;D205&amp;G205</f>
        <v>84611601193010000140</v>
      </c>
      <c r="L205" s="58" t="str">
        <f aca="false">C205&amp;D205&amp;G205</f>
        <v>84611601193010000140</v>
      </c>
    </row>
    <row r="206" customFormat="false" ht="22.5" hidden="false" customHeight="true" outlineLevel="0" collapsed="false">
      <c r="A206" s="45" t="s">
        <v>492</v>
      </c>
      <c r="B206" s="46" t="s">
        <v>34</v>
      </c>
      <c r="C206" s="47" t="s">
        <v>493</v>
      </c>
      <c r="D206" s="48" t="s">
        <v>39</v>
      </c>
      <c r="E206" s="48"/>
      <c r="F206" s="48"/>
      <c r="G206" s="48"/>
      <c r="H206" s="38" t="n">
        <v>104000</v>
      </c>
      <c r="I206" s="43" t="n">
        <v>0</v>
      </c>
      <c r="J206" s="44" t="n">
        <v>104000</v>
      </c>
      <c r="K206" s="49" t="str">
        <f aca="false">C206&amp;D206&amp;G206</f>
        <v>87800000000000000000</v>
      </c>
      <c r="L206" s="5" t="s">
        <v>494</v>
      </c>
    </row>
    <row r="207" customFormat="false" ht="12.75" hidden="false" customHeight="true" outlineLevel="0" collapsed="false">
      <c r="A207" s="45" t="s">
        <v>41</v>
      </c>
      <c r="B207" s="46" t="s">
        <v>34</v>
      </c>
      <c r="C207" s="47" t="s">
        <v>493</v>
      </c>
      <c r="D207" s="48" t="s">
        <v>42</v>
      </c>
      <c r="E207" s="48"/>
      <c r="F207" s="48"/>
      <c r="G207" s="48"/>
      <c r="H207" s="38" t="n">
        <v>104000</v>
      </c>
      <c r="I207" s="43" t="n">
        <v>0</v>
      </c>
      <c r="J207" s="44" t="n">
        <v>104000</v>
      </c>
      <c r="K207" s="49" t="str">
        <f aca="false">C207&amp;D207&amp;G207</f>
        <v>87810000000000000000</v>
      </c>
      <c r="L207" s="5" t="s">
        <v>495</v>
      </c>
    </row>
    <row r="208" customFormat="false" ht="12.75" hidden="false" customHeight="true" outlineLevel="0" collapsed="false">
      <c r="A208" s="45" t="s">
        <v>174</v>
      </c>
      <c r="B208" s="46" t="s">
        <v>34</v>
      </c>
      <c r="C208" s="47" t="s">
        <v>493</v>
      </c>
      <c r="D208" s="48" t="s">
        <v>175</v>
      </c>
      <c r="E208" s="48"/>
      <c r="F208" s="48"/>
      <c r="G208" s="48"/>
      <c r="H208" s="38" t="n">
        <v>104000</v>
      </c>
      <c r="I208" s="43" t="n">
        <v>0</v>
      </c>
      <c r="J208" s="44" t="n">
        <v>104000</v>
      </c>
      <c r="K208" s="49" t="str">
        <f aca="false">C208&amp;D208&amp;G208</f>
        <v>87811600000000000000</v>
      </c>
      <c r="L208" s="5" t="s">
        <v>496</v>
      </c>
    </row>
    <row r="209" customFormat="false" ht="12.75" hidden="false" customHeight="true" outlineLevel="0" collapsed="false">
      <c r="A209" s="45" t="s">
        <v>314</v>
      </c>
      <c r="B209" s="46" t="s">
        <v>34</v>
      </c>
      <c r="C209" s="47" t="s">
        <v>493</v>
      </c>
      <c r="D209" s="48" t="s">
        <v>315</v>
      </c>
      <c r="E209" s="48"/>
      <c r="F209" s="48"/>
      <c r="G209" s="48"/>
      <c r="H209" s="38" t="n">
        <v>104000</v>
      </c>
      <c r="I209" s="43" t="n">
        <v>0</v>
      </c>
      <c r="J209" s="44" t="n">
        <v>104000</v>
      </c>
      <c r="K209" s="49" t="str">
        <f aca="false">C209&amp;D209&amp;G209</f>
        <v>87811611000010000140</v>
      </c>
      <c r="L209" s="5" t="s">
        <v>497</v>
      </c>
    </row>
    <row r="210" s="59" customFormat="true" ht="90" hidden="false" customHeight="true" outlineLevel="0" collapsed="false">
      <c r="A210" s="50" t="s">
        <v>498</v>
      </c>
      <c r="B210" s="51" t="s">
        <v>34</v>
      </c>
      <c r="C210" s="52" t="s">
        <v>493</v>
      </c>
      <c r="D210" s="53" t="s">
        <v>499</v>
      </c>
      <c r="E210" s="53"/>
      <c r="F210" s="53"/>
      <c r="G210" s="53"/>
      <c r="H210" s="54" t="n">
        <v>104000</v>
      </c>
      <c r="I210" s="55" t="n">
        <v>0</v>
      </c>
      <c r="J210" s="56" t="n">
        <f aca="false">IF(IF(H210="",0,H210)=0,0,(IF(H210&gt;0,IF(I210&gt;H210,0,H210-I210),IF(I210&gt;H210,H210-I210,0))))</f>
        <v>104000</v>
      </c>
      <c r="K210" s="57" t="str">
        <f aca="false">C210&amp;D210&amp;G210</f>
        <v>87811611050010000140</v>
      </c>
      <c r="L210" s="58" t="str">
        <f aca="false">C210&amp;D210&amp;G210</f>
        <v>87811611050010000140</v>
      </c>
    </row>
    <row r="211" customFormat="false" ht="22.5" hidden="false" customHeight="true" outlineLevel="0" collapsed="false">
      <c r="A211" s="45" t="s">
        <v>500</v>
      </c>
      <c r="B211" s="46" t="s">
        <v>34</v>
      </c>
      <c r="C211" s="47" t="s">
        <v>501</v>
      </c>
      <c r="D211" s="48" t="s">
        <v>39</v>
      </c>
      <c r="E211" s="48"/>
      <c r="F211" s="48"/>
      <c r="G211" s="48"/>
      <c r="H211" s="38" t="n">
        <v>0</v>
      </c>
      <c r="I211" s="43" t="n">
        <v>250</v>
      </c>
      <c r="J211" s="44" t="n">
        <v>0</v>
      </c>
      <c r="K211" s="49" t="str">
        <f aca="false">C211&amp;D211&amp;G211</f>
        <v>91600000000000000000</v>
      </c>
      <c r="L211" s="5" t="s">
        <v>502</v>
      </c>
    </row>
    <row r="212" customFormat="false" ht="12.75" hidden="false" customHeight="true" outlineLevel="0" collapsed="false">
      <c r="A212" s="45" t="s">
        <v>41</v>
      </c>
      <c r="B212" s="46" t="s">
        <v>34</v>
      </c>
      <c r="C212" s="47" t="s">
        <v>501</v>
      </c>
      <c r="D212" s="48" t="s">
        <v>42</v>
      </c>
      <c r="E212" s="48"/>
      <c r="F212" s="48"/>
      <c r="G212" s="48"/>
      <c r="H212" s="38" t="n">
        <v>0</v>
      </c>
      <c r="I212" s="43" t="n">
        <v>250</v>
      </c>
      <c r="J212" s="44" t="n">
        <v>0</v>
      </c>
      <c r="K212" s="49" t="str">
        <f aca="false">C212&amp;D212&amp;G212</f>
        <v>91610000000000000000</v>
      </c>
      <c r="L212" s="5" t="s">
        <v>503</v>
      </c>
    </row>
    <row r="213" customFormat="false" ht="12.75" hidden="false" customHeight="true" outlineLevel="0" collapsed="false">
      <c r="A213" s="45" t="s">
        <v>174</v>
      </c>
      <c r="B213" s="46" t="s">
        <v>34</v>
      </c>
      <c r="C213" s="47" t="s">
        <v>501</v>
      </c>
      <c r="D213" s="48" t="s">
        <v>175</v>
      </c>
      <c r="E213" s="48"/>
      <c r="F213" s="48"/>
      <c r="G213" s="48"/>
      <c r="H213" s="38" t="n">
        <v>0</v>
      </c>
      <c r="I213" s="43" t="n">
        <v>250</v>
      </c>
      <c r="J213" s="44" t="n">
        <v>0</v>
      </c>
      <c r="K213" s="49" t="str">
        <f aca="false">C213&amp;D213&amp;G213</f>
        <v>91611600000000000000</v>
      </c>
      <c r="L213" s="5" t="s">
        <v>504</v>
      </c>
    </row>
    <row r="214" customFormat="false" ht="33.75" hidden="false" customHeight="true" outlineLevel="0" collapsed="false">
      <c r="A214" s="45" t="s">
        <v>291</v>
      </c>
      <c r="B214" s="46" t="s">
        <v>34</v>
      </c>
      <c r="C214" s="47" t="s">
        <v>501</v>
      </c>
      <c r="D214" s="48" t="s">
        <v>292</v>
      </c>
      <c r="E214" s="48"/>
      <c r="F214" s="48"/>
      <c r="G214" s="48"/>
      <c r="H214" s="38" t="n">
        <v>0</v>
      </c>
      <c r="I214" s="43" t="n">
        <v>250</v>
      </c>
      <c r="J214" s="44" t="n">
        <v>0</v>
      </c>
      <c r="K214" s="49" t="str">
        <f aca="false">C214&amp;D214&amp;G214</f>
        <v>91611601000010000140</v>
      </c>
      <c r="L214" s="5" t="s">
        <v>505</v>
      </c>
    </row>
    <row r="215" customFormat="false" ht="45" hidden="false" customHeight="true" outlineLevel="0" collapsed="false">
      <c r="A215" s="45" t="s">
        <v>506</v>
      </c>
      <c r="B215" s="46" t="s">
        <v>34</v>
      </c>
      <c r="C215" s="47" t="s">
        <v>501</v>
      </c>
      <c r="D215" s="48" t="s">
        <v>507</v>
      </c>
      <c r="E215" s="48"/>
      <c r="F215" s="48"/>
      <c r="G215" s="48"/>
      <c r="H215" s="38" t="n">
        <v>0</v>
      </c>
      <c r="I215" s="43" t="n">
        <v>250</v>
      </c>
      <c r="J215" s="44" t="n">
        <v>0</v>
      </c>
      <c r="K215" s="49" t="str">
        <f aca="false">C215&amp;D215&amp;G215</f>
        <v>91611601050010000140</v>
      </c>
      <c r="L215" s="5" t="s">
        <v>508</v>
      </c>
    </row>
    <row r="216" s="59" customFormat="true" ht="67.5" hidden="false" customHeight="true" outlineLevel="0" collapsed="false">
      <c r="A216" s="50" t="s">
        <v>509</v>
      </c>
      <c r="B216" s="51" t="s">
        <v>34</v>
      </c>
      <c r="C216" s="52" t="s">
        <v>501</v>
      </c>
      <c r="D216" s="53" t="s">
        <v>510</v>
      </c>
      <c r="E216" s="53"/>
      <c r="F216" s="53"/>
      <c r="G216" s="53"/>
      <c r="H216" s="54" t="n">
        <v>0</v>
      </c>
      <c r="I216" s="55" t="n">
        <v>250</v>
      </c>
      <c r="J216" s="56" t="n">
        <f aca="false">IF(IF(H216="",0,H216)=0,0,(IF(H216&gt;0,IF(I216&gt;H216,0,H216-I216),IF(I216&gt;H216,H216-I216,0))))</f>
        <v>0</v>
      </c>
      <c r="K216" s="57" t="str">
        <f aca="false">C216&amp;D216&amp;G216</f>
        <v>91611601053010000140</v>
      </c>
      <c r="L216" s="58" t="str">
        <f aca="false">C216&amp;D216&amp;G216</f>
        <v>91611601053010000140</v>
      </c>
    </row>
    <row r="217" customFormat="false" ht="33.75" hidden="false" customHeight="true" outlineLevel="0" collapsed="false">
      <c r="A217" s="45" t="s">
        <v>511</v>
      </c>
      <c r="B217" s="46" t="s">
        <v>34</v>
      </c>
      <c r="C217" s="47" t="s">
        <v>512</v>
      </c>
      <c r="D217" s="48" t="s">
        <v>39</v>
      </c>
      <c r="E217" s="48"/>
      <c r="F217" s="48"/>
      <c r="G217" s="48"/>
      <c r="H217" s="38" t="n">
        <v>54100</v>
      </c>
      <c r="I217" s="43" t="n">
        <v>104241.32</v>
      </c>
      <c r="J217" s="44" t="n">
        <v>8550.01</v>
      </c>
      <c r="K217" s="49" t="str">
        <f aca="false">C217&amp;D217&amp;G217</f>
        <v>91700000000000000000</v>
      </c>
      <c r="L217" s="5" t="s">
        <v>513</v>
      </c>
    </row>
    <row r="218" customFormat="false" ht="12.75" hidden="false" customHeight="true" outlineLevel="0" collapsed="false">
      <c r="A218" s="45" t="s">
        <v>41</v>
      </c>
      <c r="B218" s="46" t="s">
        <v>34</v>
      </c>
      <c r="C218" s="47" t="s">
        <v>512</v>
      </c>
      <c r="D218" s="48" t="s">
        <v>42</v>
      </c>
      <c r="E218" s="48"/>
      <c r="F218" s="48"/>
      <c r="G218" s="48"/>
      <c r="H218" s="38" t="n">
        <v>54100</v>
      </c>
      <c r="I218" s="43" t="n">
        <v>104241.32</v>
      </c>
      <c r="J218" s="44" t="n">
        <v>8550.01</v>
      </c>
      <c r="K218" s="49" t="str">
        <f aca="false">C218&amp;D218&amp;G218</f>
        <v>91710000000000000000</v>
      </c>
      <c r="L218" s="5" t="s">
        <v>514</v>
      </c>
    </row>
    <row r="219" customFormat="false" ht="12.75" hidden="false" customHeight="true" outlineLevel="0" collapsed="false">
      <c r="A219" s="45" t="s">
        <v>174</v>
      </c>
      <c r="B219" s="46" t="s">
        <v>34</v>
      </c>
      <c r="C219" s="47" t="s">
        <v>512</v>
      </c>
      <c r="D219" s="48" t="s">
        <v>175</v>
      </c>
      <c r="E219" s="48"/>
      <c r="F219" s="48"/>
      <c r="G219" s="48"/>
      <c r="H219" s="38" t="n">
        <v>54100</v>
      </c>
      <c r="I219" s="43" t="n">
        <v>104241.32</v>
      </c>
      <c r="J219" s="44" t="n">
        <v>8550.01</v>
      </c>
      <c r="K219" s="49" t="str">
        <f aca="false">C219&amp;D219&amp;G219</f>
        <v>91711600000000000000</v>
      </c>
      <c r="L219" s="5" t="s">
        <v>515</v>
      </c>
    </row>
    <row r="220" customFormat="false" ht="33.75" hidden="false" customHeight="true" outlineLevel="0" collapsed="false">
      <c r="A220" s="45" t="s">
        <v>291</v>
      </c>
      <c r="B220" s="46" t="s">
        <v>34</v>
      </c>
      <c r="C220" s="47" t="s">
        <v>512</v>
      </c>
      <c r="D220" s="48" t="s">
        <v>292</v>
      </c>
      <c r="E220" s="48"/>
      <c r="F220" s="48"/>
      <c r="G220" s="48"/>
      <c r="H220" s="38" t="n">
        <v>54100</v>
      </c>
      <c r="I220" s="43" t="n">
        <v>104241.32</v>
      </c>
      <c r="J220" s="44" t="n">
        <v>8550.01</v>
      </c>
      <c r="K220" s="49" t="str">
        <f aca="false">C220&amp;D220&amp;G220</f>
        <v>91711601000010000140</v>
      </c>
      <c r="L220" s="5" t="s">
        <v>516</v>
      </c>
    </row>
    <row r="221" customFormat="false" ht="45" hidden="false" customHeight="true" outlineLevel="0" collapsed="false">
      <c r="A221" s="45" t="s">
        <v>506</v>
      </c>
      <c r="B221" s="46" t="s">
        <v>34</v>
      </c>
      <c r="C221" s="47" t="s">
        <v>512</v>
      </c>
      <c r="D221" s="48" t="s">
        <v>507</v>
      </c>
      <c r="E221" s="48"/>
      <c r="F221" s="48"/>
      <c r="G221" s="48"/>
      <c r="H221" s="38"/>
      <c r="I221" s="43" t="n">
        <v>2500</v>
      </c>
      <c r="J221" s="44" t="n">
        <v>0</v>
      </c>
      <c r="K221" s="49" t="str">
        <f aca="false">C221&amp;D221&amp;G221</f>
        <v>91711601050010000140</v>
      </c>
      <c r="L221" s="5" t="s">
        <v>517</v>
      </c>
    </row>
    <row r="222" s="59" customFormat="true" ht="67.5" hidden="false" customHeight="true" outlineLevel="0" collapsed="false">
      <c r="A222" s="50" t="s">
        <v>509</v>
      </c>
      <c r="B222" s="51" t="s">
        <v>34</v>
      </c>
      <c r="C222" s="52" t="s">
        <v>512</v>
      </c>
      <c r="D222" s="53" t="s">
        <v>510</v>
      </c>
      <c r="E222" s="53"/>
      <c r="F222" s="53"/>
      <c r="G222" s="53"/>
      <c r="H222" s="54"/>
      <c r="I222" s="55" t="n">
        <v>2500</v>
      </c>
      <c r="J222" s="56" t="n">
        <f aca="false">IF(IF(H222="",0,H222)=0,0,(IF(H222&gt;0,IF(I222&gt;H222,0,H222-I222),IF(I222&gt;H222,H222-I222,0))))</f>
        <v>0</v>
      </c>
      <c r="K222" s="57" t="str">
        <f aca="false">C222&amp;D222&amp;G222</f>
        <v>91711601053010000140</v>
      </c>
      <c r="L222" s="58" t="str">
        <f aca="false">C222&amp;D222&amp;G222</f>
        <v>91711601053010000140</v>
      </c>
    </row>
    <row r="223" customFormat="false" ht="67.5" hidden="false" customHeight="true" outlineLevel="0" collapsed="false">
      <c r="A223" s="45" t="s">
        <v>518</v>
      </c>
      <c r="B223" s="46" t="s">
        <v>34</v>
      </c>
      <c r="C223" s="47" t="s">
        <v>512</v>
      </c>
      <c r="D223" s="48" t="s">
        <v>519</v>
      </c>
      <c r="E223" s="48"/>
      <c r="F223" s="48"/>
      <c r="G223" s="48"/>
      <c r="H223" s="38" t="n">
        <v>500</v>
      </c>
      <c r="I223" s="43" t="n">
        <v>5000</v>
      </c>
      <c r="J223" s="44" t="n">
        <v>0</v>
      </c>
      <c r="K223" s="49" t="str">
        <f aca="false">C223&amp;D223&amp;G223</f>
        <v>91711601060010000140</v>
      </c>
      <c r="L223" s="5" t="s">
        <v>520</v>
      </c>
    </row>
    <row r="224" s="59" customFormat="true" ht="90" hidden="false" customHeight="true" outlineLevel="0" collapsed="false">
      <c r="A224" s="50" t="s">
        <v>521</v>
      </c>
      <c r="B224" s="51" t="s">
        <v>34</v>
      </c>
      <c r="C224" s="52" t="s">
        <v>512</v>
      </c>
      <c r="D224" s="53" t="s">
        <v>522</v>
      </c>
      <c r="E224" s="53"/>
      <c r="F224" s="53"/>
      <c r="G224" s="53"/>
      <c r="H224" s="54" t="n">
        <v>500</v>
      </c>
      <c r="I224" s="55" t="n">
        <v>5000</v>
      </c>
      <c r="J224" s="56" t="n">
        <f aca="false">IF(IF(H224="",0,H224)=0,0,(IF(H224&gt;0,IF(I224&gt;H224,0,H224-I224),IF(I224&gt;H224,H224-I224,0))))</f>
        <v>0</v>
      </c>
      <c r="K224" s="57" t="str">
        <f aca="false">C224&amp;D224&amp;G224</f>
        <v>91711601063010000140</v>
      </c>
      <c r="L224" s="58" t="str">
        <f aca="false">C224&amp;D224&amp;G224</f>
        <v>91711601063010000140</v>
      </c>
    </row>
    <row r="225" customFormat="false" ht="45" hidden="false" customHeight="true" outlineLevel="0" collapsed="false">
      <c r="A225" s="45" t="s">
        <v>294</v>
      </c>
      <c r="B225" s="46" t="s">
        <v>34</v>
      </c>
      <c r="C225" s="47" t="s">
        <v>512</v>
      </c>
      <c r="D225" s="48" t="s">
        <v>295</v>
      </c>
      <c r="E225" s="48"/>
      <c r="F225" s="48"/>
      <c r="G225" s="48"/>
      <c r="H225" s="38" t="n">
        <v>0</v>
      </c>
      <c r="I225" s="43" t="n">
        <v>4976.45</v>
      </c>
      <c r="J225" s="44" t="n">
        <v>0</v>
      </c>
      <c r="K225" s="49" t="str">
        <f aca="false">C225&amp;D225&amp;G225</f>
        <v>91711601070010000140</v>
      </c>
      <c r="L225" s="5" t="s">
        <v>523</v>
      </c>
    </row>
    <row r="226" s="59" customFormat="true" ht="67.5" hidden="false" customHeight="true" outlineLevel="0" collapsed="false">
      <c r="A226" s="50" t="s">
        <v>524</v>
      </c>
      <c r="B226" s="51" t="s">
        <v>34</v>
      </c>
      <c r="C226" s="52" t="s">
        <v>512</v>
      </c>
      <c r="D226" s="53" t="s">
        <v>525</v>
      </c>
      <c r="E226" s="53"/>
      <c r="F226" s="53"/>
      <c r="G226" s="53"/>
      <c r="H226" s="54" t="n">
        <v>0</v>
      </c>
      <c r="I226" s="55" t="n">
        <v>4976.45</v>
      </c>
      <c r="J226" s="56" t="n">
        <f aca="false">IF(IF(H226="",0,H226)=0,0,(IF(H226&gt;0,IF(I226&gt;H226,0,H226-I226),IF(I226&gt;H226,H226-I226,0))))</f>
        <v>0</v>
      </c>
      <c r="K226" s="57" t="str">
        <f aca="false">C226&amp;D226&amp;G226</f>
        <v>91711601073010000140</v>
      </c>
      <c r="L226" s="58" t="str">
        <f aca="false">C226&amp;D226&amp;G226</f>
        <v>91711601073010000140</v>
      </c>
    </row>
    <row r="227" customFormat="false" ht="56.25" hidden="false" customHeight="true" outlineLevel="0" collapsed="false">
      <c r="A227" s="45" t="s">
        <v>526</v>
      </c>
      <c r="B227" s="46" t="s">
        <v>34</v>
      </c>
      <c r="C227" s="47" t="s">
        <v>512</v>
      </c>
      <c r="D227" s="48" t="s">
        <v>527</v>
      </c>
      <c r="E227" s="48"/>
      <c r="F227" s="48"/>
      <c r="G227" s="48"/>
      <c r="H227" s="38" t="n">
        <v>4500</v>
      </c>
      <c r="I227" s="43" t="n">
        <v>0</v>
      </c>
      <c r="J227" s="44" t="n">
        <v>4500</v>
      </c>
      <c r="K227" s="49" t="str">
        <f aca="false">C227&amp;D227&amp;G227</f>
        <v>91711601080010000140</v>
      </c>
      <c r="L227" s="5" t="s">
        <v>528</v>
      </c>
    </row>
    <row r="228" s="59" customFormat="true" ht="78.75" hidden="false" customHeight="true" outlineLevel="0" collapsed="false">
      <c r="A228" s="50" t="s">
        <v>529</v>
      </c>
      <c r="B228" s="51" t="s">
        <v>34</v>
      </c>
      <c r="C228" s="52" t="s">
        <v>512</v>
      </c>
      <c r="D228" s="53" t="s">
        <v>530</v>
      </c>
      <c r="E228" s="53"/>
      <c r="F228" s="53"/>
      <c r="G228" s="53"/>
      <c r="H228" s="54" t="n">
        <v>4500</v>
      </c>
      <c r="I228" s="55" t="n">
        <v>0</v>
      </c>
      <c r="J228" s="56" t="n">
        <f aca="false">IF(IF(H228="",0,H228)=0,0,(IF(H228&gt;0,IF(I228&gt;H228,0,H228-I228),IF(I228&gt;H228,H228-I228,0))))</f>
        <v>4500</v>
      </c>
      <c r="K228" s="57" t="str">
        <f aca="false">C228&amp;D228&amp;G228</f>
        <v>91711601083010000140</v>
      </c>
      <c r="L228" s="58" t="str">
        <f aca="false">C228&amp;D228&amp;G228</f>
        <v>91711601083010000140</v>
      </c>
    </row>
    <row r="229" customFormat="false" ht="56.25" hidden="false" customHeight="true" outlineLevel="0" collapsed="false">
      <c r="A229" s="45" t="s">
        <v>531</v>
      </c>
      <c r="B229" s="46" t="s">
        <v>34</v>
      </c>
      <c r="C229" s="47" t="s">
        <v>512</v>
      </c>
      <c r="D229" s="48" t="s">
        <v>532</v>
      </c>
      <c r="E229" s="48"/>
      <c r="F229" s="48"/>
      <c r="G229" s="48"/>
      <c r="H229" s="38" t="n">
        <v>500</v>
      </c>
      <c r="I229" s="43" t="n">
        <v>11500</v>
      </c>
      <c r="J229" s="44" t="n">
        <v>0</v>
      </c>
      <c r="K229" s="49" t="str">
        <f aca="false">C229&amp;D229&amp;G229</f>
        <v>91711601140010000140</v>
      </c>
      <c r="L229" s="5" t="s">
        <v>533</v>
      </c>
    </row>
    <row r="230" s="59" customFormat="true" ht="78.75" hidden="false" customHeight="true" outlineLevel="0" collapsed="false">
      <c r="A230" s="50" t="s">
        <v>534</v>
      </c>
      <c r="B230" s="51" t="s">
        <v>34</v>
      </c>
      <c r="C230" s="52" t="s">
        <v>512</v>
      </c>
      <c r="D230" s="53" t="s">
        <v>535</v>
      </c>
      <c r="E230" s="53"/>
      <c r="F230" s="53"/>
      <c r="G230" s="53"/>
      <c r="H230" s="54" t="n">
        <v>500</v>
      </c>
      <c r="I230" s="55" t="n">
        <v>11500</v>
      </c>
      <c r="J230" s="56" t="n">
        <f aca="false">IF(IF(H230="",0,H230)=0,0,(IF(H230&gt;0,IF(I230&gt;H230,0,H230-I230),IF(I230&gt;H230,H230-I230,0))))</f>
        <v>0</v>
      </c>
      <c r="K230" s="57" t="str">
        <f aca="false">C230&amp;D230&amp;G230</f>
        <v>91711601143010000140</v>
      </c>
      <c r="L230" s="58" t="str">
        <f aca="false">C230&amp;D230&amp;G230</f>
        <v>91711601143010000140</v>
      </c>
    </row>
    <row r="231" customFormat="false" ht="56.25" hidden="false" customHeight="true" outlineLevel="0" collapsed="false">
      <c r="A231" s="45" t="s">
        <v>536</v>
      </c>
      <c r="B231" s="46" t="s">
        <v>34</v>
      </c>
      <c r="C231" s="47" t="s">
        <v>512</v>
      </c>
      <c r="D231" s="48" t="s">
        <v>537</v>
      </c>
      <c r="E231" s="48"/>
      <c r="F231" s="48"/>
      <c r="G231" s="48"/>
      <c r="H231" s="38" t="n">
        <v>1100</v>
      </c>
      <c r="I231" s="43" t="n">
        <v>300</v>
      </c>
      <c r="J231" s="44" t="n">
        <v>800</v>
      </c>
      <c r="K231" s="49" t="str">
        <f aca="false">C231&amp;D231&amp;G231</f>
        <v>91711601150010000140</v>
      </c>
      <c r="L231" s="5" t="s">
        <v>538</v>
      </c>
    </row>
    <row r="232" s="59" customFormat="true" ht="90" hidden="false" customHeight="true" outlineLevel="0" collapsed="false">
      <c r="A232" s="50" t="s">
        <v>539</v>
      </c>
      <c r="B232" s="51" t="s">
        <v>34</v>
      </c>
      <c r="C232" s="52" t="s">
        <v>512</v>
      </c>
      <c r="D232" s="53" t="s">
        <v>540</v>
      </c>
      <c r="E232" s="53"/>
      <c r="F232" s="53"/>
      <c r="G232" s="53"/>
      <c r="H232" s="54" t="n">
        <v>1100</v>
      </c>
      <c r="I232" s="55" t="n">
        <v>300</v>
      </c>
      <c r="J232" s="56" t="n">
        <f aca="false">IF(IF(H232="",0,H232)=0,0,(IF(H232&gt;0,IF(I232&gt;H232,0,H232-I232),IF(I232&gt;H232,H232-I232,0))))</f>
        <v>800</v>
      </c>
      <c r="K232" s="57" t="str">
        <f aca="false">C232&amp;D232&amp;G232</f>
        <v>91711601153010000140</v>
      </c>
      <c r="L232" s="58" t="str">
        <f aca="false">C232&amp;D232&amp;G232</f>
        <v>91711601153010000140</v>
      </c>
    </row>
    <row r="233" customFormat="false" ht="45" hidden="false" customHeight="true" outlineLevel="0" collapsed="false">
      <c r="A233" s="45" t="s">
        <v>487</v>
      </c>
      <c r="B233" s="46" t="s">
        <v>34</v>
      </c>
      <c r="C233" s="47" t="s">
        <v>512</v>
      </c>
      <c r="D233" s="48" t="s">
        <v>488</v>
      </c>
      <c r="E233" s="48"/>
      <c r="F233" s="48"/>
      <c r="G233" s="48"/>
      <c r="H233" s="38" t="n">
        <v>20900</v>
      </c>
      <c r="I233" s="43" t="n">
        <v>17649.99</v>
      </c>
      <c r="J233" s="44" t="n">
        <v>3250.01</v>
      </c>
      <c r="K233" s="49" t="str">
        <f aca="false">C233&amp;D233&amp;G233</f>
        <v>91711601190010000140</v>
      </c>
      <c r="L233" s="5" t="s">
        <v>541</v>
      </c>
    </row>
    <row r="234" s="59" customFormat="true" ht="67.5" hidden="false" customHeight="true" outlineLevel="0" collapsed="false">
      <c r="A234" s="50" t="s">
        <v>490</v>
      </c>
      <c r="B234" s="51" t="s">
        <v>34</v>
      </c>
      <c r="C234" s="52" t="s">
        <v>512</v>
      </c>
      <c r="D234" s="53" t="s">
        <v>491</v>
      </c>
      <c r="E234" s="53"/>
      <c r="F234" s="53"/>
      <c r="G234" s="53"/>
      <c r="H234" s="54" t="n">
        <v>20900</v>
      </c>
      <c r="I234" s="55" t="n">
        <v>17649.99</v>
      </c>
      <c r="J234" s="56" t="n">
        <f aca="false">IF(IF(H234="",0,H234)=0,0,(IF(H234&gt;0,IF(I234&gt;H234,0,H234-I234),IF(I234&gt;H234,H234-I234,0))))</f>
        <v>3250.01</v>
      </c>
      <c r="K234" s="57" t="str">
        <f aca="false">C234&amp;D234&amp;G234</f>
        <v>91711601193010000140</v>
      </c>
      <c r="L234" s="58" t="str">
        <f aca="false">C234&amp;D234&amp;G234</f>
        <v>91711601193010000140</v>
      </c>
    </row>
    <row r="235" customFormat="false" ht="56.25" hidden="false" customHeight="true" outlineLevel="0" collapsed="false">
      <c r="A235" s="45" t="s">
        <v>542</v>
      </c>
      <c r="B235" s="46" t="s">
        <v>34</v>
      </c>
      <c r="C235" s="47" t="s">
        <v>512</v>
      </c>
      <c r="D235" s="48" t="s">
        <v>543</v>
      </c>
      <c r="E235" s="48"/>
      <c r="F235" s="48"/>
      <c r="G235" s="48"/>
      <c r="H235" s="38" t="n">
        <v>26600</v>
      </c>
      <c r="I235" s="43" t="n">
        <v>62314.88</v>
      </c>
      <c r="J235" s="44" t="n">
        <v>0</v>
      </c>
      <c r="K235" s="49" t="str">
        <f aca="false">C235&amp;D235&amp;G235</f>
        <v>91711601200010000140</v>
      </c>
      <c r="L235" s="5" t="s">
        <v>544</v>
      </c>
    </row>
    <row r="236" s="59" customFormat="true" ht="78.75" hidden="false" customHeight="true" outlineLevel="0" collapsed="false">
      <c r="A236" s="50" t="s">
        <v>545</v>
      </c>
      <c r="B236" s="51" t="s">
        <v>34</v>
      </c>
      <c r="C236" s="52" t="s">
        <v>512</v>
      </c>
      <c r="D236" s="53" t="s">
        <v>546</v>
      </c>
      <c r="E236" s="53"/>
      <c r="F236" s="53"/>
      <c r="G236" s="53"/>
      <c r="H236" s="54" t="n">
        <v>26600</v>
      </c>
      <c r="I236" s="55" t="n">
        <v>62314.88</v>
      </c>
      <c r="J236" s="56" t="n">
        <f aca="false">IF(IF(H236="",0,H236)=0,0,(IF(H236&gt;0,IF(I236&gt;H236,0,H236-I236),IF(I236&gt;H236,H236-I236,0))))</f>
        <v>0</v>
      </c>
      <c r="K236" s="57" t="str">
        <f aca="false">C236&amp;D236&amp;G236</f>
        <v>91711601203010000140</v>
      </c>
      <c r="L236" s="58" t="str">
        <f aca="false">C236&amp;D236&amp;G236</f>
        <v>91711601203010000140</v>
      </c>
    </row>
    <row r="237" customFormat="false" ht="3.75" hidden="true" customHeight="true" outlineLevel="0" collapsed="false">
      <c r="A237" s="60"/>
      <c r="B237" s="61"/>
      <c r="C237" s="62"/>
      <c r="D237" s="63"/>
      <c r="E237" s="63"/>
      <c r="F237" s="63"/>
      <c r="G237" s="63"/>
      <c r="H237" s="64"/>
      <c r="I237" s="65"/>
      <c r="J237" s="66"/>
      <c r="K237" s="67"/>
    </row>
    <row r="238" customFormat="false" ht="12.75" hidden="false" customHeight="false" outlineLevel="0" collapsed="false">
      <c r="A238" s="68"/>
      <c r="B238" s="69"/>
      <c r="C238" s="4"/>
      <c r="D238" s="4"/>
      <c r="E238" s="4"/>
      <c r="F238" s="4"/>
      <c r="G238" s="4"/>
      <c r="H238" s="70"/>
      <c r="I238" s="70"/>
      <c r="J238" s="4"/>
      <c r="K238" s="4"/>
    </row>
    <row r="239" customFormat="false" ht="12.75" hidden="false" customHeight="true" outlineLevel="0" collapsed="false">
      <c r="A239" s="22" t="s">
        <v>547</v>
      </c>
      <c r="B239" s="22"/>
      <c r="C239" s="22"/>
      <c r="D239" s="22"/>
      <c r="E239" s="22"/>
      <c r="F239" s="22"/>
      <c r="G239" s="22"/>
      <c r="H239" s="22"/>
      <c r="I239" s="22"/>
      <c r="J239" s="22"/>
      <c r="K239" s="22"/>
    </row>
    <row r="240" customFormat="false" ht="12.75" hidden="false" customHeight="false" outlineLevel="0" collapsed="false">
      <c r="A240" s="24"/>
      <c r="B240" s="24"/>
      <c r="C240" s="25"/>
      <c r="D240" s="25"/>
      <c r="E240" s="25"/>
      <c r="F240" s="25"/>
      <c r="G240" s="25"/>
      <c r="H240" s="26"/>
      <c r="I240" s="26"/>
      <c r="J240" s="15" t="s">
        <v>548</v>
      </c>
      <c r="K240" s="15"/>
    </row>
    <row r="241" customFormat="false" ht="12.75" hidden="false" customHeight="true" outlineLevel="0" collapsed="false">
      <c r="A241" s="29" t="s">
        <v>24</v>
      </c>
      <c r="B241" s="29" t="s">
        <v>25</v>
      </c>
      <c r="C241" s="29" t="s">
        <v>549</v>
      </c>
      <c r="D241" s="29"/>
      <c r="E241" s="29"/>
      <c r="F241" s="29"/>
      <c r="G241" s="29"/>
      <c r="H241" s="29" t="s">
        <v>27</v>
      </c>
      <c r="I241" s="29" t="s">
        <v>28</v>
      </c>
      <c r="J241" s="29" t="s">
        <v>29</v>
      </c>
      <c r="K241" s="30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30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30"/>
    </row>
    <row r="244" customFormat="false" ht="13.5" hidden="false" customHeight="false" outlineLevel="0" collapsed="false">
      <c r="A244" s="31" t="n">
        <v>1</v>
      </c>
      <c r="B244" s="32" t="n">
        <v>2</v>
      </c>
      <c r="C244" s="32" t="n">
        <v>3</v>
      </c>
      <c r="D244" s="32"/>
      <c r="E244" s="32"/>
      <c r="F244" s="32"/>
      <c r="G244" s="32"/>
      <c r="H244" s="33" t="s">
        <v>30</v>
      </c>
      <c r="I244" s="33" t="s">
        <v>31</v>
      </c>
      <c r="J244" s="33" t="s">
        <v>32</v>
      </c>
      <c r="K244" s="34"/>
    </row>
    <row r="245" customFormat="false" ht="12.75" hidden="false" customHeight="true" outlineLevel="0" collapsed="false">
      <c r="A245" s="35" t="s">
        <v>550</v>
      </c>
      <c r="B245" s="36" t="s">
        <v>551</v>
      </c>
      <c r="C245" s="37" t="s">
        <v>35</v>
      </c>
      <c r="D245" s="37"/>
      <c r="E245" s="37"/>
      <c r="F245" s="37"/>
      <c r="G245" s="37"/>
      <c r="H245" s="38" t="n">
        <v>607236100.18</v>
      </c>
      <c r="I245" s="38" t="n">
        <v>200893072.99</v>
      </c>
      <c r="J245" s="39" t="n">
        <v>406343027.19</v>
      </c>
    </row>
    <row r="246" customFormat="false" ht="12.75" hidden="false" customHeight="true" outlineLevel="0" collapsed="false">
      <c r="A246" s="71" t="s">
        <v>36</v>
      </c>
      <c r="B246" s="41"/>
      <c r="C246" s="42"/>
      <c r="D246" s="42"/>
      <c r="E246" s="42"/>
      <c r="F246" s="42"/>
      <c r="G246" s="42"/>
      <c r="H246" s="72"/>
      <c r="I246" s="73"/>
      <c r="J246" s="74"/>
    </row>
    <row r="247" customFormat="false" ht="12.75" hidden="false" customHeight="true" outlineLevel="0" collapsed="false">
      <c r="A247" s="45" t="n">
        <v>506</v>
      </c>
      <c r="B247" s="46" t="s">
        <v>551</v>
      </c>
      <c r="C247" s="47" t="s">
        <v>552</v>
      </c>
      <c r="D247" s="75" t="s">
        <v>553</v>
      </c>
      <c r="E247" s="75" t="s">
        <v>554</v>
      </c>
      <c r="F247" s="75"/>
      <c r="G247" s="76" t="s">
        <v>555</v>
      </c>
      <c r="H247" s="38" t="n">
        <v>1516692.84</v>
      </c>
      <c r="I247" s="43" t="n">
        <v>914273.45</v>
      </c>
      <c r="J247" s="44" t="n">
        <v>602419.39</v>
      </c>
      <c r="K247" s="49" t="str">
        <f aca="false">C247&amp;D247&amp;E247&amp;F247&amp;G247</f>
        <v>50600000000000000000</v>
      </c>
      <c r="L247" s="1" t="s">
        <v>556</v>
      </c>
    </row>
    <row r="248" customFormat="false" ht="12.75" hidden="false" customHeight="true" outlineLevel="0" collapsed="false">
      <c r="A248" s="45" t="s">
        <v>557</v>
      </c>
      <c r="B248" s="46" t="s">
        <v>551</v>
      </c>
      <c r="C248" s="47" t="s">
        <v>552</v>
      </c>
      <c r="D248" s="75" t="s">
        <v>558</v>
      </c>
      <c r="E248" s="75" t="s">
        <v>554</v>
      </c>
      <c r="F248" s="75"/>
      <c r="G248" s="76" t="s">
        <v>555</v>
      </c>
      <c r="H248" s="38" t="n">
        <v>1516692.84</v>
      </c>
      <c r="I248" s="43" t="n">
        <v>914273.45</v>
      </c>
      <c r="J248" s="44" t="n">
        <v>602419.39</v>
      </c>
      <c r="K248" s="49" t="str">
        <f aca="false">C248&amp;D248&amp;E248&amp;F248&amp;G248</f>
        <v>50601000000000000000</v>
      </c>
      <c r="L248" s="1" t="s">
        <v>559</v>
      </c>
    </row>
    <row r="249" customFormat="false" ht="33.75" hidden="false" customHeight="true" outlineLevel="0" collapsed="false">
      <c r="A249" s="45" t="s">
        <v>560</v>
      </c>
      <c r="B249" s="46" t="s">
        <v>551</v>
      </c>
      <c r="C249" s="47" t="s">
        <v>552</v>
      </c>
      <c r="D249" s="75" t="s">
        <v>561</v>
      </c>
      <c r="E249" s="75" t="s">
        <v>554</v>
      </c>
      <c r="F249" s="75"/>
      <c r="G249" s="76" t="s">
        <v>555</v>
      </c>
      <c r="H249" s="38" t="n">
        <v>1516692.84</v>
      </c>
      <c r="I249" s="43" t="n">
        <v>914273.45</v>
      </c>
      <c r="J249" s="44" t="n">
        <v>602419.39</v>
      </c>
      <c r="K249" s="49" t="str">
        <f aca="false">C249&amp;D249&amp;E249&amp;F249&amp;G249</f>
        <v>50601060000000000000</v>
      </c>
      <c r="L249" s="1" t="s">
        <v>562</v>
      </c>
    </row>
    <row r="250" customFormat="false" ht="22.5" hidden="false" customHeight="true" outlineLevel="0" collapsed="false">
      <c r="A250" s="45" t="s">
        <v>563</v>
      </c>
      <c r="B250" s="46" t="s">
        <v>551</v>
      </c>
      <c r="C250" s="47" t="s">
        <v>552</v>
      </c>
      <c r="D250" s="75" t="s">
        <v>561</v>
      </c>
      <c r="E250" s="75" t="s">
        <v>564</v>
      </c>
      <c r="F250" s="75"/>
      <c r="G250" s="76" t="s">
        <v>555</v>
      </c>
      <c r="H250" s="38" t="n">
        <v>1516692.84</v>
      </c>
      <c r="I250" s="43" t="n">
        <v>914273.45</v>
      </c>
      <c r="J250" s="44" t="n">
        <v>602419.39</v>
      </c>
      <c r="K250" s="49" t="str">
        <f aca="false">C250&amp;D250&amp;E250&amp;F250&amp;G250</f>
        <v>50601069500000000000</v>
      </c>
      <c r="L250" s="1" t="s">
        <v>565</v>
      </c>
    </row>
    <row r="251" customFormat="false" ht="22.5" hidden="false" customHeight="true" outlineLevel="0" collapsed="false">
      <c r="A251" s="45" t="s">
        <v>566</v>
      </c>
      <c r="B251" s="46" t="s">
        <v>551</v>
      </c>
      <c r="C251" s="47" t="s">
        <v>552</v>
      </c>
      <c r="D251" s="75" t="s">
        <v>561</v>
      </c>
      <c r="E251" s="75" t="s">
        <v>567</v>
      </c>
      <c r="F251" s="75"/>
      <c r="G251" s="76" t="s">
        <v>555</v>
      </c>
      <c r="H251" s="38" t="n">
        <v>736841.03</v>
      </c>
      <c r="I251" s="43" t="n">
        <v>468235.25</v>
      </c>
      <c r="J251" s="44" t="n">
        <v>268605.78</v>
      </c>
      <c r="K251" s="49" t="str">
        <f aca="false">C251&amp;D251&amp;E251&amp;F251&amp;G251</f>
        <v>50601069510001000000</v>
      </c>
      <c r="L251" s="1" t="s">
        <v>568</v>
      </c>
    </row>
    <row r="252" customFormat="false" ht="56.25" hidden="false" customHeight="true" outlineLevel="0" collapsed="false">
      <c r="A252" s="45" t="s">
        <v>569</v>
      </c>
      <c r="B252" s="46" t="s">
        <v>551</v>
      </c>
      <c r="C252" s="47" t="s">
        <v>552</v>
      </c>
      <c r="D252" s="75" t="s">
        <v>561</v>
      </c>
      <c r="E252" s="75" t="s">
        <v>567</v>
      </c>
      <c r="F252" s="75"/>
      <c r="G252" s="76" t="s">
        <v>60</v>
      </c>
      <c r="H252" s="38" t="n">
        <v>714841.03</v>
      </c>
      <c r="I252" s="43" t="n">
        <v>454665.25</v>
      </c>
      <c r="J252" s="44" t="n">
        <v>260175.78</v>
      </c>
      <c r="K252" s="49" t="str">
        <f aca="false">C252&amp;D252&amp;E252&amp;F252&amp;G252</f>
        <v>50601069510001000100</v>
      </c>
      <c r="L252" s="1" t="s">
        <v>570</v>
      </c>
    </row>
    <row r="253" customFormat="false" ht="22.5" hidden="false" customHeight="true" outlineLevel="0" collapsed="false">
      <c r="A253" s="45" t="s">
        <v>571</v>
      </c>
      <c r="B253" s="46" t="s">
        <v>551</v>
      </c>
      <c r="C253" s="47" t="s">
        <v>552</v>
      </c>
      <c r="D253" s="75" t="s">
        <v>561</v>
      </c>
      <c r="E253" s="75" t="s">
        <v>567</v>
      </c>
      <c r="F253" s="75"/>
      <c r="G253" s="76" t="s">
        <v>572</v>
      </c>
      <c r="H253" s="38" t="n">
        <v>714841.03</v>
      </c>
      <c r="I253" s="43" t="n">
        <v>454665.25</v>
      </c>
      <c r="J253" s="44" t="n">
        <v>260175.78</v>
      </c>
      <c r="K253" s="49" t="str">
        <f aca="false">C253&amp;D253&amp;E253&amp;F253&amp;G253</f>
        <v>50601069510001000120</v>
      </c>
      <c r="L253" s="1" t="s">
        <v>573</v>
      </c>
    </row>
    <row r="254" s="59" customFormat="true" ht="22.5" hidden="false" customHeight="true" outlineLevel="0" collapsed="false">
      <c r="A254" s="50" t="s">
        <v>574</v>
      </c>
      <c r="B254" s="51" t="s">
        <v>551</v>
      </c>
      <c r="C254" s="52" t="s">
        <v>552</v>
      </c>
      <c r="D254" s="77" t="s">
        <v>561</v>
      </c>
      <c r="E254" s="77" t="s">
        <v>567</v>
      </c>
      <c r="F254" s="77"/>
      <c r="G254" s="53" t="s">
        <v>575</v>
      </c>
      <c r="H254" s="54" t="n">
        <v>518272.68</v>
      </c>
      <c r="I254" s="55" t="n">
        <v>319372.68</v>
      </c>
      <c r="J254" s="56" t="n">
        <f aca="false">IF(IF(H254="",0,H254)=0,0,(IF(H254&gt;0,IF(I254&gt;H254,0,H254-I254),IF(I254&gt;H254,H254-I254,0))))</f>
        <v>198900</v>
      </c>
      <c r="K254" s="49" t="str">
        <f aca="false">C254&amp;D254&amp;E254&amp;F254&amp;G254</f>
        <v>50601069510001000121</v>
      </c>
      <c r="L254" s="58" t="str">
        <f aca="false">C254&amp;D254&amp;E254&amp;F254&amp;G254</f>
        <v>50601069510001000121</v>
      </c>
    </row>
    <row r="255" s="59" customFormat="true" ht="33.75" hidden="false" customHeight="true" outlineLevel="0" collapsed="false">
      <c r="A255" s="50" t="s">
        <v>576</v>
      </c>
      <c r="B255" s="51" t="s">
        <v>551</v>
      </c>
      <c r="C255" s="52" t="s">
        <v>552</v>
      </c>
      <c r="D255" s="77" t="s">
        <v>561</v>
      </c>
      <c r="E255" s="77" t="s">
        <v>567</v>
      </c>
      <c r="F255" s="77"/>
      <c r="G255" s="53" t="s">
        <v>577</v>
      </c>
      <c r="H255" s="54" t="n">
        <v>40050</v>
      </c>
      <c r="I255" s="55" t="n">
        <v>40050</v>
      </c>
      <c r="J255" s="56" t="n">
        <f aca="false">IF(IF(H255="",0,H255)=0,0,(IF(H255&gt;0,IF(I255&gt;H255,0,H255-I255),IF(I255&gt;H255,H255-I255,0))))</f>
        <v>0</v>
      </c>
      <c r="K255" s="49" t="str">
        <f aca="false">C255&amp;D255&amp;E255&amp;F255&amp;G255</f>
        <v>50601069510001000122</v>
      </c>
      <c r="L255" s="58" t="str">
        <f aca="false">C255&amp;D255&amp;E255&amp;F255&amp;G255</f>
        <v>50601069510001000122</v>
      </c>
    </row>
    <row r="256" s="59" customFormat="true" ht="33.75" hidden="false" customHeight="true" outlineLevel="0" collapsed="false">
      <c r="A256" s="50" t="s">
        <v>578</v>
      </c>
      <c r="B256" s="51" t="s">
        <v>551</v>
      </c>
      <c r="C256" s="52" t="s">
        <v>552</v>
      </c>
      <c r="D256" s="77" t="s">
        <v>561</v>
      </c>
      <c r="E256" s="77" t="s">
        <v>567</v>
      </c>
      <c r="F256" s="77"/>
      <c r="G256" s="53" t="s">
        <v>579</v>
      </c>
      <c r="H256" s="54" t="n">
        <v>156518.35</v>
      </c>
      <c r="I256" s="55" t="n">
        <v>95242.57</v>
      </c>
      <c r="J256" s="56" t="n">
        <f aca="false">IF(IF(H256="",0,H256)=0,0,(IF(H256&gt;0,IF(I256&gt;H256,0,H256-I256),IF(I256&gt;H256,H256-I256,0))))</f>
        <v>61275.78</v>
      </c>
      <c r="K256" s="49" t="str">
        <f aca="false">C256&amp;D256&amp;E256&amp;F256&amp;G256</f>
        <v>50601069510001000129</v>
      </c>
      <c r="L256" s="58" t="str">
        <f aca="false">C256&amp;D256&amp;E256&amp;F256&amp;G256</f>
        <v>50601069510001000129</v>
      </c>
    </row>
    <row r="257" customFormat="false" ht="22.5" hidden="false" customHeight="true" outlineLevel="0" collapsed="false">
      <c r="A257" s="45" t="s">
        <v>580</v>
      </c>
      <c r="B257" s="46" t="s">
        <v>551</v>
      </c>
      <c r="C257" s="47" t="s">
        <v>552</v>
      </c>
      <c r="D257" s="75" t="s">
        <v>561</v>
      </c>
      <c r="E257" s="75" t="s">
        <v>567</v>
      </c>
      <c r="F257" s="75"/>
      <c r="G257" s="76" t="s">
        <v>551</v>
      </c>
      <c r="H257" s="38" t="n">
        <v>22000</v>
      </c>
      <c r="I257" s="43" t="n">
        <v>13570</v>
      </c>
      <c r="J257" s="44" t="n">
        <v>8430</v>
      </c>
      <c r="K257" s="49" t="str">
        <f aca="false">C257&amp;D257&amp;E257&amp;F257&amp;G257</f>
        <v>50601069510001000200</v>
      </c>
      <c r="L257" s="1" t="s">
        <v>581</v>
      </c>
    </row>
    <row r="258" customFormat="false" ht="22.5" hidden="false" customHeight="true" outlineLevel="0" collapsed="false">
      <c r="A258" s="45" t="s">
        <v>582</v>
      </c>
      <c r="B258" s="46" t="s">
        <v>551</v>
      </c>
      <c r="C258" s="47" t="s">
        <v>552</v>
      </c>
      <c r="D258" s="75" t="s">
        <v>561</v>
      </c>
      <c r="E258" s="75" t="s">
        <v>567</v>
      </c>
      <c r="F258" s="75"/>
      <c r="G258" s="76" t="s">
        <v>583</v>
      </c>
      <c r="H258" s="38" t="n">
        <v>22000</v>
      </c>
      <c r="I258" s="43" t="n">
        <v>13570</v>
      </c>
      <c r="J258" s="44" t="n">
        <v>8430</v>
      </c>
      <c r="K258" s="49" t="str">
        <f aca="false">C258&amp;D258&amp;E258&amp;F258&amp;G258</f>
        <v>50601069510001000240</v>
      </c>
      <c r="L258" s="1" t="s">
        <v>584</v>
      </c>
    </row>
    <row r="259" s="59" customFormat="true" ht="12.75" hidden="false" customHeight="true" outlineLevel="0" collapsed="false">
      <c r="A259" s="50" t="s">
        <v>585</v>
      </c>
      <c r="B259" s="51" t="s">
        <v>551</v>
      </c>
      <c r="C259" s="52" t="s">
        <v>552</v>
      </c>
      <c r="D259" s="77" t="s">
        <v>561</v>
      </c>
      <c r="E259" s="77" t="s">
        <v>567</v>
      </c>
      <c r="F259" s="77"/>
      <c r="G259" s="53" t="s">
        <v>586</v>
      </c>
      <c r="H259" s="54" t="n">
        <v>22000</v>
      </c>
      <c r="I259" s="55" t="n">
        <v>13570</v>
      </c>
      <c r="J259" s="56" t="n">
        <f aca="false">IF(IF(H259="",0,H259)=0,0,(IF(H259&gt;0,IF(I259&gt;H259,0,H259-I259),IF(I259&gt;H259,H259-I259,0))))</f>
        <v>8430</v>
      </c>
      <c r="K259" s="49" t="str">
        <f aca="false">C259&amp;D259&amp;E259&amp;F259&amp;G259</f>
        <v>50601069510001000244</v>
      </c>
      <c r="L259" s="58" t="str">
        <f aca="false">C259&amp;D259&amp;E259&amp;F259&amp;G259</f>
        <v>50601069510001000244</v>
      </c>
    </row>
    <row r="260" customFormat="false" ht="22.5" hidden="false" customHeight="true" outlineLevel="0" collapsed="false">
      <c r="A260" s="45" t="s">
        <v>587</v>
      </c>
      <c r="B260" s="46" t="s">
        <v>551</v>
      </c>
      <c r="C260" s="47" t="s">
        <v>552</v>
      </c>
      <c r="D260" s="75" t="s">
        <v>561</v>
      </c>
      <c r="E260" s="75" t="s">
        <v>588</v>
      </c>
      <c r="F260" s="75"/>
      <c r="G260" s="76" t="s">
        <v>555</v>
      </c>
      <c r="H260" s="38" t="n">
        <v>779851.81</v>
      </c>
      <c r="I260" s="43" t="n">
        <v>446038.2</v>
      </c>
      <c r="J260" s="44" t="n">
        <v>333813.61</v>
      </c>
      <c r="K260" s="49" t="str">
        <f aca="false">C260&amp;D260&amp;E260&amp;F260&amp;G260</f>
        <v>50601069520023110000</v>
      </c>
      <c r="L260" s="1" t="s">
        <v>589</v>
      </c>
    </row>
    <row r="261" customFormat="false" ht="56.25" hidden="false" customHeight="true" outlineLevel="0" collapsed="false">
      <c r="A261" s="45" t="s">
        <v>569</v>
      </c>
      <c r="B261" s="46" t="s">
        <v>551</v>
      </c>
      <c r="C261" s="47" t="s">
        <v>552</v>
      </c>
      <c r="D261" s="75" t="s">
        <v>561</v>
      </c>
      <c r="E261" s="75" t="s">
        <v>588</v>
      </c>
      <c r="F261" s="75"/>
      <c r="G261" s="76" t="s">
        <v>60</v>
      </c>
      <c r="H261" s="38" t="n">
        <v>757851.81</v>
      </c>
      <c r="I261" s="43" t="n">
        <v>433630.2</v>
      </c>
      <c r="J261" s="44" t="n">
        <v>324221.61</v>
      </c>
      <c r="K261" s="49" t="str">
        <f aca="false">C261&amp;D261&amp;E261&amp;F261&amp;G261</f>
        <v>50601069520023110100</v>
      </c>
      <c r="L261" s="1" t="s">
        <v>590</v>
      </c>
    </row>
    <row r="262" customFormat="false" ht="22.5" hidden="false" customHeight="true" outlineLevel="0" collapsed="false">
      <c r="A262" s="45" t="s">
        <v>571</v>
      </c>
      <c r="B262" s="46" t="s">
        <v>551</v>
      </c>
      <c r="C262" s="47" t="s">
        <v>552</v>
      </c>
      <c r="D262" s="75" t="s">
        <v>561</v>
      </c>
      <c r="E262" s="75" t="s">
        <v>588</v>
      </c>
      <c r="F262" s="75"/>
      <c r="G262" s="76" t="s">
        <v>572</v>
      </c>
      <c r="H262" s="38" t="n">
        <v>757851.81</v>
      </c>
      <c r="I262" s="43" t="n">
        <v>433630.2</v>
      </c>
      <c r="J262" s="44" t="n">
        <v>324221.61</v>
      </c>
      <c r="K262" s="49" t="str">
        <f aca="false">C262&amp;D262&amp;E262&amp;F262&amp;G262</f>
        <v>50601069520023110120</v>
      </c>
      <c r="L262" s="1" t="s">
        <v>591</v>
      </c>
    </row>
    <row r="263" s="59" customFormat="true" ht="22.5" hidden="false" customHeight="true" outlineLevel="0" collapsed="false">
      <c r="A263" s="50" t="s">
        <v>574</v>
      </c>
      <c r="B263" s="51" t="s">
        <v>551</v>
      </c>
      <c r="C263" s="52" t="s">
        <v>552</v>
      </c>
      <c r="D263" s="77" t="s">
        <v>561</v>
      </c>
      <c r="E263" s="77" t="s">
        <v>588</v>
      </c>
      <c r="F263" s="77"/>
      <c r="G263" s="53" t="s">
        <v>575</v>
      </c>
      <c r="H263" s="54" t="n">
        <v>604938.14</v>
      </c>
      <c r="I263" s="55" t="n">
        <v>319967.45</v>
      </c>
      <c r="J263" s="56" t="n">
        <f aca="false">IF(IF(H263="",0,H263)=0,0,(IF(H263&gt;0,IF(I263&gt;H263,0,H263-I263),IF(I263&gt;H263,H263-I263,0))))</f>
        <v>284970.69</v>
      </c>
      <c r="K263" s="49" t="str">
        <f aca="false">C263&amp;D263&amp;E263&amp;F263&amp;G263</f>
        <v>50601069520023110121</v>
      </c>
      <c r="L263" s="58" t="str">
        <f aca="false">C263&amp;D263&amp;E263&amp;F263&amp;G263</f>
        <v>50601069520023110121</v>
      </c>
    </row>
    <row r="264" s="59" customFormat="true" ht="33.75" hidden="false" customHeight="true" outlineLevel="0" collapsed="false">
      <c r="A264" s="50" t="s">
        <v>576</v>
      </c>
      <c r="B264" s="51" t="s">
        <v>551</v>
      </c>
      <c r="C264" s="52" t="s">
        <v>552</v>
      </c>
      <c r="D264" s="77" t="s">
        <v>561</v>
      </c>
      <c r="E264" s="77" t="s">
        <v>588</v>
      </c>
      <c r="F264" s="77"/>
      <c r="G264" s="53" t="s">
        <v>577</v>
      </c>
      <c r="H264" s="54" t="n">
        <v>40050</v>
      </c>
      <c r="I264" s="55" t="n">
        <v>40050</v>
      </c>
      <c r="J264" s="56" t="n">
        <f aca="false">IF(IF(H264="",0,H264)=0,0,(IF(H264&gt;0,IF(I264&gt;H264,0,H264-I264),IF(I264&gt;H264,H264-I264,0))))</f>
        <v>0</v>
      </c>
      <c r="K264" s="49" t="str">
        <f aca="false">C264&amp;D264&amp;E264&amp;F264&amp;G264</f>
        <v>50601069520023110122</v>
      </c>
      <c r="L264" s="58" t="str">
        <f aca="false">C264&amp;D264&amp;E264&amp;F264&amp;G264</f>
        <v>50601069520023110122</v>
      </c>
    </row>
    <row r="265" s="59" customFormat="true" ht="33.75" hidden="false" customHeight="true" outlineLevel="0" collapsed="false">
      <c r="A265" s="50" t="s">
        <v>578</v>
      </c>
      <c r="B265" s="51" t="s">
        <v>551</v>
      </c>
      <c r="C265" s="52" t="s">
        <v>552</v>
      </c>
      <c r="D265" s="77" t="s">
        <v>561</v>
      </c>
      <c r="E265" s="77" t="s">
        <v>588</v>
      </c>
      <c r="F265" s="77"/>
      <c r="G265" s="53" t="s">
        <v>579</v>
      </c>
      <c r="H265" s="54" t="n">
        <v>112863.67</v>
      </c>
      <c r="I265" s="55" t="n">
        <v>73612.75</v>
      </c>
      <c r="J265" s="56" t="n">
        <f aca="false">IF(IF(H265="",0,H265)=0,0,(IF(H265&gt;0,IF(I265&gt;H265,0,H265-I265),IF(I265&gt;H265,H265-I265,0))))</f>
        <v>39250.92</v>
      </c>
      <c r="K265" s="49" t="str">
        <f aca="false">C265&amp;D265&amp;E265&amp;F265&amp;G265</f>
        <v>50601069520023110129</v>
      </c>
      <c r="L265" s="58" t="str">
        <f aca="false">C265&amp;D265&amp;E265&amp;F265&amp;G265</f>
        <v>50601069520023110129</v>
      </c>
    </row>
    <row r="266" customFormat="false" ht="22.5" hidden="false" customHeight="true" outlineLevel="0" collapsed="false">
      <c r="A266" s="45" t="s">
        <v>580</v>
      </c>
      <c r="B266" s="46" t="s">
        <v>551</v>
      </c>
      <c r="C266" s="47" t="s">
        <v>552</v>
      </c>
      <c r="D266" s="75" t="s">
        <v>561</v>
      </c>
      <c r="E266" s="75" t="s">
        <v>588</v>
      </c>
      <c r="F266" s="75"/>
      <c r="G266" s="76" t="s">
        <v>551</v>
      </c>
      <c r="H266" s="38" t="n">
        <v>22000</v>
      </c>
      <c r="I266" s="43" t="n">
        <v>12408</v>
      </c>
      <c r="J266" s="44" t="n">
        <v>9592</v>
      </c>
      <c r="K266" s="49" t="str">
        <f aca="false">C266&amp;D266&amp;E266&amp;F266&amp;G266</f>
        <v>50601069520023110200</v>
      </c>
      <c r="L266" s="1" t="s">
        <v>592</v>
      </c>
    </row>
    <row r="267" customFormat="false" ht="22.5" hidden="false" customHeight="true" outlineLevel="0" collapsed="false">
      <c r="A267" s="45" t="s">
        <v>582</v>
      </c>
      <c r="B267" s="46" t="s">
        <v>551</v>
      </c>
      <c r="C267" s="47" t="s">
        <v>552</v>
      </c>
      <c r="D267" s="75" t="s">
        <v>561</v>
      </c>
      <c r="E267" s="75" t="s">
        <v>588</v>
      </c>
      <c r="F267" s="75"/>
      <c r="G267" s="76" t="s">
        <v>583</v>
      </c>
      <c r="H267" s="38" t="n">
        <v>22000</v>
      </c>
      <c r="I267" s="43" t="n">
        <v>12408</v>
      </c>
      <c r="J267" s="44" t="n">
        <v>9592</v>
      </c>
      <c r="K267" s="49" t="str">
        <f aca="false">C267&amp;D267&amp;E267&amp;F267&amp;G267</f>
        <v>50601069520023110240</v>
      </c>
      <c r="L267" s="1" t="s">
        <v>593</v>
      </c>
    </row>
    <row r="268" s="59" customFormat="true" ht="12.75" hidden="false" customHeight="true" outlineLevel="0" collapsed="false">
      <c r="A268" s="50" t="s">
        <v>585</v>
      </c>
      <c r="B268" s="51" t="s">
        <v>551</v>
      </c>
      <c r="C268" s="52" t="s">
        <v>552</v>
      </c>
      <c r="D268" s="77" t="s">
        <v>561</v>
      </c>
      <c r="E268" s="77" t="s">
        <v>588</v>
      </c>
      <c r="F268" s="77"/>
      <c r="G268" s="53" t="s">
        <v>586</v>
      </c>
      <c r="H268" s="54" t="n">
        <v>22000</v>
      </c>
      <c r="I268" s="55" t="n">
        <v>12408</v>
      </c>
      <c r="J268" s="56" t="n">
        <f aca="false">IF(IF(H268="",0,H268)=0,0,(IF(H268&gt;0,IF(I268&gt;H268,0,H268-I268),IF(I268&gt;H268,H268-I268,0))))</f>
        <v>9592</v>
      </c>
      <c r="K268" s="49" t="str">
        <f aca="false">C268&amp;D268&amp;E268&amp;F268&amp;G268</f>
        <v>50601069520023110244</v>
      </c>
      <c r="L268" s="58" t="str">
        <f aca="false">C268&amp;D268&amp;E268&amp;F268&amp;G268</f>
        <v>50601069520023110244</v>
      </c>
    </row>
    <row r="269" customFormat="false" ht="12.75" hidden="false" customHeight="true" outlineLevel="0" collapsed="false">
      <c r="A269" s="45" t="n">
        <v>545</v>
      </c>
      <c r="B269" s="46" t="s">
        <v>551</v>
      </c>
      <c r="C269" s="47" t="s">
        <v>201</v>
      </c>
      <c r="D269" s="75" t="s">
        <v>553</v>
      </c>
      <c r="E269" s="75" t="s">
        <v>554</v>
      </c>
      <c r="F269" s="75"/>
      <c r="G269" s="76" t="s">
        <v>555</v>
      </c>
      <c r="H269" s="38" t="n">
        <v>605719407.34</v>
      </c>
      <c r="I269" s="43" t="n">
        <v>199978799.54</v>
      </c>
      <c r="J269" s="44" t="n">
        <v>405740607.8</v>
      </c>
      <c r="K269" s="49" t="str">
        <f aca="false">C269&amp;D269&amp;E269&amp;F269&amp;G269</f>
        <v>54500000000000000000</v>
      </c>
      <c r="L269" s="1" t="s">
        <v>202</v>
      </c>
    </row>
    <row r="270" customFormat="false" ht="12.75" hidden="false" customHeight="true" outlineLevel="0" collapsed="false">
      <c r="A270" s="45" t="s">
        <v>557</v>
      </c>
      <c r="B270" s="46" t="s">
        <v>551</v>
      </c>
      <c r="C270" s="47" t="s">
        <v>201</v>
      </c>
      <c r="D270" s="75" t="s">
        <v>558</v>
      </c>
      <c r="E270" s="75" t="s">
        <v>554</v>
      </c>
      <c r="F270" s="75"/>
      <c r="G270" s="76" t="s">
        <v>555</v>
      </c>
      <c r="H270" s="38" t="n">
        <v>59455540.56</v>
      </c>
      <c r="I270" s="43" t="n">
        <v>30434943.06</v>
      </c>
      <c r="J270" s="44" t="n">
        <v>29020597.5</v>
      </c>
      <c r="K270" s="49" t="str">
        <f aca="false">C270&amp;D270&amp;E270&amp;F270&amp;G270</f>
        <v>54501000000000000000</v>
      </c>
      <c r="L270" s="1" t="s">
        <v>594</v>
      </c>
    </row>
    <row r="271" customFormat="false" ht="22.5" hidden="false" customHeight="true" outlineLevel="0" collapsed="false">
      <c r="A271" s="45" t="s">
        <v>595</v>
      </c>
      <c r="B271" s="46" t="s">
        <v>551</v>
      </c>
      <c r="C271" s="47" t="s">
        <v>201</v>
      </c>
      <c r="D271" s="75" t="s">
        <v>596</v>
      </c>
      <c r="E271" s="75" t="s">
        <v>554</v>
      </c>
      <c r="F271" s="75"/>
      <c r="G271" s="76" t="s">
        <v>555</v>
      </c>
      <c r="H271" s="38" t="n">
        <v>970623.5</v>
      </c>
      <c r="I271" s="43" t="n">
        <v>64284.67</v>
      </c>
      <c r="J271" s="44" t="n">
        <v>906338.83</v>
      </c>
      <c r="K271" s="49" t="str">
        <f aca="false">C271&amp;D271&amp;E271&amp;F271&amp;G271</f>
        <v>54501020000000000000</v>
      </c>
      <c r="L271" s="1" t="s">
        <v>597</v>
      </c>
    </row>
    <row r="272" customFormat="false" ht="45" hidden="false" customHeight="true" outlineLevel="0" collapsed="false">
      <c r="A272" s="45" t="s">
        <v>598</v>
      </c>
      <c r="B272" s="46" t="s">
        <v>551</v>
      </c>
      <c r="C272" s="47" t="s">
        <v>201</v>
      </c>
      <c r="D272" s="75" t="s">
        <v>596</v>
      </c>
      <c r="E272" s="75" t="s">
        <v>599</v>
      </c>
      <c r="F272" s="75"/>
      <c r="G272" s="76" t="s">
        <v>555</v>
      </c>
      <c r="H272" s="38" t="n">
        <v>970623.5</v>
      </c>
      <c r="I272" s="43" t="n">
        <v>64284.67</v>
      </c>
      <c r="J272" s="44" t="n">
        <v>906338.83</v>
      </c>
      <c r="K272" s="49" t="str">
        <f aca="false">C272&amp;D272&amp;E272&amp;F272&amp;G272</f>
        <v>54501029100000000000</v>
      </c>
      <c r="L272" s="1" t="s">
        <v>600</v>
      </c>
    </row>
    <row r="273" customFormat="false" ht="12.75" hidden="false" customHeight="true" outlineLevel="0" collapsed="false">
      <c r="A273" s="45" t="s">
        <v>601</v>
      </c>
      <c r="B273" s="46" t="s">
        <v>551</v>
      </c>
      <c r="C273" s="47" t="s">
        <v>201</v>
      </c>
      <c r="D273" s="75" t="s">
        <v>596</v>
      </c>
      <c r="E273" s="75" t="s">
        <v>602</v>
      </c>
      <c r="F273" s="75"/>
      <c r="G273" s="76" t="s">
        <v>555</v>
      </c>
      <c r="H273" s="38" t="n">
        <v>970623.5</v>
      </c>
      <c r="I273" s="43" t="n">
        <v>64284.67</v>
      </c>
      <c r="J273" s="44" t="n">
        <v>906338.83</v>
      </c>
      <c r="K273" s="49" t="str">
        <f aca="false">C273&amp;D273&amp;E273&amp;F273&amp;G273</f>
        <v>54501029110001000000</v>
      </c>
      <c r="L273" s="1" t="s">
        <v>603</v>
      </c>
    </row>
    <row r="274" customFormat="false" ht="56.25" hidden="false" customHeight="true" outlineLevel="0" collapsed="false">
      <c r="A274" s="45" t="s">
        <v>569</v>
      </c>
      <c r="B274" s="46" t="s">
        <v>551</v>
      </c>
      <c r="C274" s="47" t="s">
        <v>201</v>
      </c>
      <c r="D274" s="75" t="s">
        <v>596</v>
      </c>
      <c r="E274" s="75" t="s">
        <v>602</v>
      </c>
      <c r="F274" s="75"/>
      <c r="G274" s="76" t="s">
        <v>60</v>
      </c>
      <c r="H274" s="38" t="n">
        <v>970623.5</v>
      </c>
      <c r="I274" s="43" t="n">
        <v>64284.67</v>
      </c>
      <c r="J274" s="44" t="n">
        <v>906338.83</v>
      </c>
      <c r="K274" s="49" t="str">
        <f aca="false">C274&amp;D274&amp;E274&amp;F274&amp;G274</f>
        <v>54501029110001000100</v>
      </c>
      <c r="L274" s="1" t="s">
        <v>604</v>
      </c>
    </row>
    <row r="275" customFormat="false" ht="22.5" hidden="false" customHeight="true" outlineLevel="0" collapsed="false">
      <c r="A275" s="45" t="s">
        <v>571</v>
      </c>
      <c r="B275" s="46" t="s">
        <v>551</v>
      </c>
      <c r="C275" s="47" t="s">
        <v>201</v>
      </c>
      <c r="D275" s="75" t="s">
        <v>596</v>
      </c>
      <c r="E275" s="75" t="s">
        <v>602</v>
      </c>
      <c r="F275" s="75"/>
      <c r="G275" s="76" t="s">
        <v>572</v>
      </c>
      <c r="H275" s="38" t="n">
        <v>970623.5</v>
      </c>
      <c r="I275" s="43" t="n">
        <v>64284.67</v>
      </c>
      <c r="J275" s="44" t="n">
        <v>906338.83</v>
      </c>
      <c r="K275" s="49" t="str">
        <f aca="false">C275&amp;D275&amp;E275&amp;F275&amp;G275</f>
        <v>54501029110001000120</v>
      </c>
      <c r="L275" s="1" t="s">
        <v>605</v>
      </c>
    </row>
    <row r="276" s="59" customFormat="true" ht="22.5" hidden="false" customHeight="true" outlineLevel="0" collapsed="false">
      <c r="A276" s="50" t="s">
        <v>574</v>
      </c>
      <c r="B276" s="51" t="s">
        <v>551</v>
      </c>
      <c r="C276" s="52" t="s">
        <v>201</v>
      </c>
      <c r="D276" s="77" t="s">
        <v>596</v>
      </c>
      <c r="E276" s="77" t="s">
        <v>602</v>
      </c>
      <c r="F276" s="77"/>
      <c r="G276" s="53" t="s">
        <v>575</v>
      </c>
      <c r="H276" s="54" t="n">
        <v>716325.5</v>
      </c>
      <c r="I276" s="55" t="n">
        <v>50975.2</v>
      </c>
      <c r="J276" s="56" t="n">
        <f aca="false">IF(IF(H276="",0,H276)=0,0,(IF(H276&gt;0,IF(I276&gt;H276,0,H276-I276),IF(I276&gt;H276,H276-I276,0))))</f>
        <v>665350.3</v>
      </c>
      <c r="K276" s="49" t="str">
        <f aca="false">C276&amp;D276&amp;E276&amp;F276&amp;G276</f>
        <v>54501029110001000121</v>
      </c>
      <c r="L276" s="58" t="str">
        <f aca="false">C276&amp;D276&amp;E276&amp;F276&amp;G276</f>
        <v>54501029110001000121</v>
      </c>
    </row>
    <row r="277" s="59" customFormat="true" ht="33.75" hidden="false" customHeight="true" outlineLevel="0" collapsed="false">
      <c r="A277" s="50" t="s">
        <v>576</v>
      </c>
      <c r="B277" s="51" t="s">
        <v>551</v>
      </c>
      <c r="C277" s="52" t="s">
        <v>201</v>
      </c>
      <c r="D277" s="77" t="s">
        <v>596</v>
      </c>
      <c r="E277" s="77" t="s">
        <v>602</v>
      </c>
      <c r="F277" s="77"/>
      <c r="G277" s="53" t="s">
        <v>577</v>
      </c>
      <c r="H277" s="54" t="n">
        <v>40050</v>
      </c>
      <c r="I277" s="55" t="n">
        <v>0</v>
      </c>
      <c r="J277" s="56" t="n">
        <f aca="false">IF(IF(H277="",0,H277)=0,0,(IF(H277&gt;0,IF(I277&gt;H277,0,H277-I277),IF(I277&gt;H277,H277-I277,0))))</f>
        <v>40050</v>
      </c>
      <c r="K277" s="49" t="str">
        <f aca="false">C277&amp;D277&amp;E277&amp;F277&amp;G277</f>
        <v>54501029110001000122</v>
      </c>
      <c r="L277" s="58" t="str">
        <f aca="false">C277&amp;D277&amp;E277&amp;F277&amp;G277</f>
        <v>54501029110001000122</v>
      </c>
    </row>
    <row r="278" s="59" customFormat="true" ht="33.75" hidden="false" customHeight="true" outlineLevel="0" collapsed="false">
      <c r="A278" s="50" t="s">
        <v>578</v>
      </c>
      <c r="B278" s="51" t="s">
        <v>551</v>
      </c>
      <c r="C278" s="52" t="s">
        <v>201</v>
      </c>
      <c r="D278" s="77" t="s">
        <v>596</v>
      </c>
      <c r="E278" s="77" t="s">
        <v>602</v>
      </c>
      <c r="F278" s="77"/>
      <c r="G278" s="53" t="s">
        <v>579</v>
      </c>
      <c r="H278" s="54" t="n">
        <v>214248</v>
      </c>
      <c r="I278" s="55" t="n">
        <v>13309.47</v>
      </c>
      <c r="J278" s="56" t="n">
        <f aca="false">IF(IF(H278="",0,H278)=0,0,(IF(H278&gt;0,IF(I278&gt;H278,0,H278-I278),IF(I278&gt;H278,H278-I278,0))))</f>
        <v>200938.53</v>
      </c>
      <c r="K278" s="49" t="str">
        <f aca="false">C278&amp;D278&amp;E278&amp;F278&amp;G278</f>
        <v>54501029110001000129</v>
      </c>
      <c r="L278" s="58" t="str">
        <f aca="false">C278&amp;D278&amp;E278&amp;F278&amp;G278</f>
        <v>54501029110001000129</v>
      </c>
    </row>
    <row r="279" customFormat="false" ht="33.75" hidden="false" customHeight="true" outlineLevel="0" collapsed="false">
      <c r="A279" s="45" t="s">
        <v>606</v>
      </c>
      <c r="B279" s="46" t="s">
        <v>551</v>
      </c>
      <c r="C279" s="47" t="s">
        <v>201</v>
      </c>
      <c r="D279" s="75" t="s">
        <v>607</v>
      </c>
      <c r="E279" s="75" t="s">
        <v>554</v>
      </c>
      <c r="F279" s="75"/>
      <c r="G279" s="76" t="s">
        <v>555</v>
      </c>
      <c r="H279" s="38" t="n">
        <v>15000</v>
      </c>
      <c r="I279" s="43" t="n">
        <v>0</v>
      </c>
      <c r="J279" s="44" t="n">
        <v>15000</v>
      </c>
      <c r="K279" s="49" t="str">
        <f aca="false">C279&amp;D279&amp;E279&amp;F279&amp;G279</f>
        <v>54501030000000000000</v>
      </c>
      <c r="L279" s="1" t="s">
        <v>608</v>
      </c>
    </row>
    <row r="280" customFormat="false" ht="12.75" hidden="false" customHeight="true" outlineLevel="0" collapsed="false">
      <c r="A280" s="45" t="s">
        <v>609</v>
      </c>
      <c r="B280" s="46" t="s">
        <v>551</v>
      </c>
      <c r="C280" s="47" t="s">
        <v>201</v>
      </c>
      <c r="D280" s="75" t="s">
        <v>607</v>
      </c>
      <c r="E280" s="75" t="s">
        <v>610</v>
      </c>
      <c r="F280" s="75"/>
      <c r="G280" s="76" t="s">
        <v>555</v>
      </c>
      <c r="H280" s="38" t="n">
        <v>15000</v>
      </c>
      <c r="I280" s="43" t="n">
        <v>0</v>
      </c>
      <c r="J280" s="44" t="n">
        <v>15000</v>
      </c>
      <c r="K280" s="49" t="str">
        <f aca="false">C280&amp;D280&amp;E280&amp;F280&amp;G280</f>
        <v>54501039400000000000</v>
      </c>
      <c r="L280" s="1" t="s">
        <v>611</v>
      </c>
    </row>
    <row r="281" customFormat="false" ht="22.5" hidden="false" customHeight="true" outlineLevel="0" collapsed="false">
      <c r="A281" s="45" t="s">
        <v>612</v>
      </c>
      <c r="B281" s="46" t="s">
        <v>551</v>
      </c>
      <c r="C281" s="47" t="s">
        <v>201</v>
      </c>
      <c r="D281" s="75" t="s">
        <v>607</v>
      </c>
      <c r="E281" s="75" t="s">
        <v>613</v>
      </c>
      <c r="F281" s="75"/>
      <c r="G281" s="76" t="s">
        <v>555</v>
      </c>
      <c r="H281" s="38" t="n">
        <v>15000</v>
      </c>
      <c r="I281" s="43" t="n">
        <v>0</v>
      </c>
      <c r="J281" s="44" t="n">
        <v>15000</v>
      </c>
      <c r="K281" s="49" t="str">
        <f aca="false">C281&amp;D281&amp;E281&amp;F281&amp;G281</f>
        <v>54501039490001000000</v>
      </c>
      <c r="L281" s="1" t="s">
        <v>614</v>
      </c>
    </row>
    <row r="282" customFormat="false" ht="56.25" hidden="false" customHeight="true" outlineLevel="0" collapsed="false">
      <c r="A282" s="45" t="s">
        <v>569</v>
      </c>
      <c r="B282" s="46" t="s">
        <v>551</v>
      </c>
      <c r="C282" s="47" t="s">
        <v>201</v>
      </c>
      <c r="D282" s="75" t="s">
        <v>607</v>
      </c>
      <c r="E282" s="75" t="s">
        <v>613</v>
      </c>
      <c r="F282" s="75"/>
      <c r="G282" s="76" t="s">
        <v>60</v>
      </c>
      <c r="H282" s="38" t="n">
        <v>15000</v>
      </c>
      <c r="I282" s="43" t="n">
        <v>0</v>
      </c>
      <c r="J282" s="44" t="n">
        <v>15000</v>
      </c>
      <c r="K282" s="49" t="str">
        <f aca="false">C282&amp;D282&amp;E282&amp;F282&amp;G282</f>
        <v>54501039490001000100</v>
      </c>
      <c r="L282" s="1" t="s">
        <v>615</v>
      </c>
    </row>
    <row r="283" customFormat="false" ht="22.5" hidden="false" customHeight="true" outlineLevel="0" collapsed="false">
      <c r="A283" s="45" t="s">
        <v>571</v>
      </c>
      <c r="B283" s="46" t="s">
        <v>551</v>
      </c>
      <c r="C283" s="47" t="s">
        <v>201</v>
      </c>
      <c r="D283" s="75" t="s">
        <v>607</v>
      </c>
      <c r="E283" s="75" t="s">
        <v>613</v>
      </c>
      <c r="F283" s="75"/>
      <c r="G283" s="76" t="s">
        <v>572</v>
      </c>
      <c r="H283" s="38" t="n">
        <v>15000</v>
      </c>
      <c r="I283" s="43" t="n">
        <v>0</v>
      </c>
      <c r="J283" s="44" t="n">
        <v>15000</v>
      </c>
      <c r="K283" s="49" t="str">
        <f aca="false">C283&amp;D283&amp;E283&amp;F283&amp;G283</f>
        <v>54501039490001000120</v>
      </c>
      <c r="L283" s="1" t="s">
        <v>616</v>
      </c>
    </row>
    <row r="284" s="59" customFormat="true" ht="45" hidden="false" customHeight="true" outlineLevel="0" collapsed="false">
      <c r="A284" s="50" t="s">
        <v>617</v>
      </c>
      <c r="B284" s="51" t="s">
        <v>551</v>
      </c>
      <c r="C284" s="52" t="s">
        <v>201</v>
      </c>
      <c r="D284" s="77" t="s">
        <v>607</v>
      </c>
      <c r="E284" s="77" t="s">
        <v>613</v>
      </c>
      <c r="F284" s="77"/>
      <c r="G284" s="53" t="s">
        <v>618</v>
      </c>
      <c r="H284" s="54" t="n">
        <v>15000</v>
      </c>
      <c r="I284" s="55" t="n">
        <v>0</v>
      </c>
      <c r="J284" s="56" t="n">
        <f aca="false">IF(IF(H284="",0,H284)=0,0,(IF(H284&gt;0,IF(I284&gt;H284,0,H284-I284),IF(I284&gt;H284,H284-I284,0))))</f>
        <v>15000</v>
      </c>
      <c r="K284" s="49" t="str">
        <f aca="false">C284&amp;D284&amp;E284&amp;F284&amp;G284</f>
        <v>54501039490001000123</v>
      </c>
      <c r="L284" s="58" t="str">
        <f aca="false">C284&amp;D284&amp;E284&amp;F284&amp;G284</f>
        <v>54501039490001000123</v>
      </c>
    </row>
    <row r="285" customFormat="false" ht="45" hidden="false" customHeight="true" outlineLevel="0" collapsed="false">
      <c r="A285" s="45" t="s">
        <v>619</v>
      </c>
      <c r="B285" s="46" t="s">
        <v>551</v>
      </c>
      <c r="C285" s="47" t="s">
        <v>201</v>
      </c>
      <c r="D285" s="75" t="s">
        <v>620</v>
      </c>
      <c r="E285" s="75" t="s">
        <v>554</v>
      </c>
      <c r="F285" s="75"/>
      <c r="G285" s="76" t="s">
        <v>555</v>
      </c>
      <c r="H285" s="38" t="n">
        <v>46035666.88</v>
      </c>
      <c r="I285" s="43" t="n">
        <v>25148962.2</v>
      </c>
      <c r="J285" s="44" t="n">
        <v>20886704.68</v>
      </c>
      <c r="K285" s="49" t="str">
        <f aca="false">C285&amp;D285&amp;E285&amp;F285&amp;G285</f>
        <v>54501040000000000000</v>
      </c>
      <c r="L285" s="1" t="s">
        <v>621</v>
      </c>
    </row>
    <row r="286" customFormat="false" ht="45" hidden="false" customHeight="true" outlineLevel="0" collapsed="false">
      <c r="A286" s="45" t="s">
        <v>598</v>
      </c>
      <c r="B286" s="46" t="s">
        <v>551</v>
      </c>
      <c r="C286" s="47" t="s">
        <v>201</v>
      </c>
      <c r="D286" s="75" t="s">
        <v>620</v>
      </c>
      <c r="E286" s="75" t="s">
        <v>599</v>
      </c>
      <c r="F286" s="75"/>
      <c r="G286" s="76" t="s">
        <v>555</v>
      </c>
      <c r="H286" s="38" t="n">
        <v>46035666.88</v>
      </c>
      <c r="I286" s="43" t="n">
        <v>25148962.2</v>
      </c>
      <c r="J286" s="44" t="n">
        <v>20886704.68</v>
      </c>
      <c r="K286" s="49" t="str">
        <f aca="false">C286&amp;D286&amp;E286&amp;F286&amp;G286</f>
        <v>54501049100000000000</v>
      </c>
      <c r="L286" s="1" t="s">
        <v>622</v>
      </c>
    </row>
    <row r="287" customFormat="false" ht="22.5" hidden="false" customHeight="true" outlineLevel="0" collapsed="false">
      <c r="A287" s="45" t="s">
        <v>623</v>
      </c>
      <c r="B287" s="46" t="s">
        <v>551</v>
      </c>
      <c r="C287" s="47" t="s">
        <v>201</v>
      </c>
      <c r="D287" s="75" t="s">
        <v>620</v>
      </c>
      <c r="E287" s="75" t="s">
        <v>624</v>
      </c>
      <c r="F287" s="75"/>
      <c r="G287" s="76" t="s">
        <v>555</v>
      </c>
      <c r="H287" s="38" t="n">
        <v>40203394.83</v>
      </c>
      <c r="I287" s="43" t="n">
        <v>22058281.28</v>
      </c>
      <c r="J287" s="44" t="n">
        <v>18145113.55</v>
      </c>
      <c r="K287" s="49" t="str">
        <f aca="false">C287&amp;D287&amp;E287&amp;F287&amp;G287</f>
        <v>54501049190001000000</v>
      </c>
      <c r="L287" s="1" t="s">
        <v>625</v>
      </c>
    </row>
    <row r="288" customFormat="false" ht="56.25" hidden="false" customHeight="true" outlineLevel="0" collapsed="false">
      <c r="A288" s="45" t="s">
        <v>569</v>
      </c>
      <c r="B288" s="46" t="s">
        <v>551</v>
      </c>
      <c r="C288" s="47" t="s">
        <v>201</v>
      </c>
      <c r="D288" s="75" t="s">
        <v>620</v>
      </c>
      <c r="E288" s="75" t="s">
        <v>624</v>
      </c>
      <c r="F288" s="75"/>
      <c r="G288" s="76" t="s">
        <v>60</v>
      </c>
      <c r="H288" s="38" t="n">
        <v>38899591.83</v>
      </c>
      <c r="I288" s="43" t="n">
        <v>21060978.16</v>
      </c>
      <c r="J288" s="44" t="n">
        <v>17838613.67</v>
      </c>
      <c r="K288" s="49" t="str">
        <f aca="false">C288&amp;D288&amp;E288&amp;F288&amp;G288</f>
        <v>54501049190001000100</v>
      </c>
      <c r="L288" s="1" t="s">
        <v>626</v>
      </c>
    </row>
    <row r="289" customFormat="false" ht="22.5" hidden="false" customHeight="true" outlineLevel="0" collapsed="false">
      <c r="A289" s="45" t="s">
        <v>571</v>
      </c>
      <c r="B289" s="46" t="s">
        <v>551</v>
      </c>
      <c r="C289" s="47" t="s">
        <v>201</v>
      </c>
      <c r="D289" s="75" t="s">
        <v>620</v>
      </c>
      <c r="E289" s="75" t="s">
        <v>624</v>
      </c>
      <c r="F289" s="75"/>
      <c r="G289" s="76" t="s">
        <v>572</v>
      </c>
      <c r="H289" s="38" t="n">
        <v>38899591.83</v>
      </c>
      <c r="I289" s="43" t="n">
        <v>21060978.16</v>
      </c>
      <c r="J289" s="44" t="n">
        <v>17838613.67</v>
      </c>
      <c r="K289" s="49" t="str">
        <f aca="false">C289&amp;D289&amp;E289&amp;F289&amp;G289</f>
        <v>54501049190001000120</v>
      </c>
      <c r="L289" s="1" t="s">
        <v>627</v>
      </c>
    </row>
    <row r="290" s="59" customFormat="true" ht="22.5" hidden="false" customHeight="true" outlineLevel="0" collapsed="false">
      <c r="A290" s="50" t="s">
        <v>574</v>
      </c>
      <c r="B290" s="51" t="s">
        <v>551</v>
      </c>
      <c r="C290" s="52" t="s">
        <v>201</v>
      </c>
      <c r="D290" s="77" t="s">
        <v>620</v>
      </c>
      <c r="E290" s="77" t="s">
        <v>624</v>
      </c>
      <c r="F290" s="77"/>
      <c r="G290" s="53" t="s">
        <v>575</v>
      </c>
      <c r="H290" s="54" t="n">
        <v>29654228.96</v>
      </c>
      <c r="I290" s="55" t="n">
        <v>15615746.03</v>
      </c>
      <c r="J290" s="56" t="n">
        <f aca="false">IF(IF(H290="",0,H290)=0,0,(IF(H290&gt;0,IF(I290&gt;H290,0,H290-I290),IF(I290&gt;H290,H290-I290,0))))</f>
        <v>14038482.93</v>
      </c>
      <c r="K290" s="49" t="str">
        <f aca="false">C290&amp;D290&amp;E290&amp;F290&amp;G290</f>
        <v>54501049190001000121</v>
      </c>
      <c r="L290" s="58" t="str">
        <f aca="false">C290&amp;D290&amp;E290&amp;F290&amp;G290</f>
        <v>54501049190001000121</v>
      </c>
    </row>
    <row r="291" s="59" customFormat="true" ht="33.75" hidden="false" customHeight="true" outlineLevel="0" collapsed="false">
      <c r="A291" s="50" t="s">
        <v>576</v>
      </c>
      <c r="B291" s="51" t="s">
        <v>551</v>
      </c>
      <c r="C291" s="52" t="s">
        <v>201</v>
      </c>
      <c r="D291" s="77" t="s">
        <v>620</v>
      </c>
      <c r="E291" s="77" t="s">
        <v>624</v>
      </c>
      <c r="F291" s="77"/>
      <c r="G291" s="53" t="s">
        <v>577</v>
      </c>
      <c r="H291" s="54" t="n">
        <v>2483100</v>
      </c>
      <c r="I291" s="55" t="n">
        <v>1081350</v>
      </c>
      <c r="J291" s="56" t="n">
        <f aca="false">IF(IF(H291="",0,H291)=0,0,(IF(H291&gt;0,IF(I291&gt;H291,0,H291-I291),IF(I291&gt;H291,H291-I291,0))))</f>
        <v>1401750</v>
      </c>
      <c r="K291" s="49" t="str">
        <f aca="false">C291&amp;D291&amp;E291&amp;F291&amp;G291</f>
        <v>54501049190001000122</v>
      </c>
      <c r="L291" s="58" t="str">
        <f aca="false">C291&amp;D291&amp;E291&amp;F291&amp;G291</f>
        <v>54501049190001000122</v>
      </c>
    </row>
    <row r="292" s="59" customFormat="true" ht="33.75" hidden="false" customHeight="true" outlineLevel="0" collapsed="false">
      <c r="A292" s="50" t="s">
        <v>578</v>
      </c>
      <c r="B292" s="51" t="s">
        <v>551</v>
      </c>
      <c r="C292" s="52" t="s">
        <v>201</v>
      </c>
      <c r="D292" s="77" t="s">
        <v>620</v>
      </c>
      <c r="E292" s="77" t="s">
        <v>624</v>
      </c>
      <c r="F292" s="77"/>
      <c r="G292" s="53" t="s">
        <v>579</v>
      </c>
      <c r="H292" s="54" t="n">
        <v>6762262.87</v>
      </c>
      <c r="I292" s="55" t="n">
        <v>4363882.13</v>
      </c>
      <c r="J292" s="56" t="n">
        <f aca="false">IF(IF(H292="",0,H292)=0,0,(IF(H292&gt;0,IF(I292&gt;H292,0,H292-I292),IF(I292&gt;H292,H292-I292,0))))</f>
        <v>2398380.74</v>
      </c>
      <c r="K292" s="49" t="str">
        <f aca="false">C292&amp;D292&amp;E292&amp;F292&amp;G292</f>
        <v>54501049190001000129</v>
      </c>
      <c r="L292" s="58" t="str">
        <f aca="false">C292&amp;D292&amp;E292&amp;F292&amp;G292</f>
        <v>54501049190001000129</v>
      </c>
    </row>
    <row r="293" customFormat="false" ht="22.5" hidden="false" customHeight="true" outlineLevel="0" collapsed="false">
      <c r="A293" s="45" t="s">
        <v>580</v>
      </c>
      <c r="B293" s="46" t="s">
        <v>551</v>
      </c>
      <c r="C293" s="47" t="s">
        <v>201</v>
      </c>
      <c r="D293" s="75" t="s">
        <v>620</v>
      </c>
      <c r="E293" s="75" t="s">
        <v>624</v>
      </c>
      <c r="F293" s="75"/>
      <c r="G293" s="76" t="s">
        <v>551</v>
      </c>
      <c r="H293" s="38" t="n">
        <v>475520</v>
      </c>
      <c r="I293" s="43" t="n">
        <v>353637.3</v>
      </c>
      <c r="J293" s="44" t="n">
        <v>121882.7</v>
      </c>
      <c r="K293" s="49" t="str">
        <f aca="false">C293&amp;D293&amp;E293&amp;F293&amp;G293</f>
        <v>54501049190001000200</v>
      </c>
      <c r="L293" s="1" t="s">
        <v>628</v>
      </c>
    </row>
    <row r="294" customFormat="false" ht="22.5" hidden="false" customHeight="true" outlineLevel="0" collapsed="false">
      <c r="A294" s="45" t="s">
        <v>582</v>
      </c>
      <c r="B294" s="46" t="s">
        <v>551</v>
      </c>
      <c r="C294" s="47" t="s">
        <v>201</v>
      </c>
      <c r="D294" s="75" t="s">
        <v>620</v>
      </c>
      <c r="E294" s="75" t="s">
        <v>624</v>
      </c>
      <c r="F294" s="75"/>
      <c r="G294" s="76" t="s">
        <v>583</v>
      </c>
      <c r="H294" s="38" t="n">
        <v>475520</v>
      </c>
      <c r="I294" s="43" t="n">
        <v>353637.3</v>
      </c>
      <c r="J294" s="44" t="n">
        <v>121882.7</v>
      </c>
      <c r="K294" s="49" t="str">
        <f aca="false">C294&amp;D294&amp;E294&amp;F294&amp;G294</f>
        <v>54501049190001000240</v>
      </c>
      <c r="L294" s="1" t="s">
        <v>629</v>
      </c>
    </row>
    <row r="295" s="59" customFormat="true" ht="12.75" hidden="false" customHeight="true" outlineLevel="0" collapsed="false">
      <c r="A295" s="50" t="s">
        <v>585</v>
      </c>
      <c r="B295" s="51" t="s">
        <v>551</v>
      </c>
      <c r="C295" s="52" t="s">
        <v>201</v>
      </c>
      <c r="D295" s="77" t="s">
        <v>620</v>
      </c>
      <c r="E295" s="77" t="s">
        <v>624</v>
      </c>
      <c r="F295" s="77"/>
      <c r="G295" s="53" t="s">
        <v>586</v>
      </c>
      <c r="H295" s="54" t="n">
        <v>475520</v>
      </c>
      <c r="I295" s="55" t="n">
        <v>353637.3</v>
      </c>
      <c r="J295" s="56" t="n">
        <f aca="false">IF(IF(H295="",0,H295)=0,0,(IF(H295&gt;0,IF(I295&gt;H295,0,H295-I295),IF(I295&gt;H295,H295-I295,0))))</f>
        <v>121882.7</v>
      </c>
      <c r="K295" s="49" t="str">
        <f aca="false">C295&amp;D295&amp;E295&amp;F295&amp;G295</f>
        <v>54501049190001000244</v>
      </c>
      <c r="L295" s="58" t="str">
        <f aca="false">C295&amp;D295&amp;E295&amp;F295&amp;G295</f>
        <v>54501049190001000244</v>
      </c>
    </row>
    <row r="296" customFormat="false" ht="12.75" hidden="false" customHeight="true" outlineLevel="0" collapsed="false">
      <c r="A296" s="45" t="s">
        <v>630</v>
      </c>
      <c r="B296" s="46" t="s">
        <v>551</v>
      </c>
      <c r="C296" s="47" t="s">
        <v>201</v>
      </c>
      <c r="D296" s="75" t="s">
        <v>620</v>
      </c>
      <c r="E296" s="75" t="s">
        <v>624</v>
      </c>
      <c r="F296" s="75"/>
      <c r="G296" s="76" t="s">
        <v>631</v>
      </c>
      <c r="H296" s="38" t="n">
        <v>828283</v>
      </c>
      <c r="I296" s="43" t="n">
        <v>643665.82</v>
      </c>
      <c r="J296" s="44" t="n">
        <v>184617.18</v>
      </c>
      <c r="K296" s="49" t="str">
        <f aca="false">C296&amp;D296&amp;E296&amp;F296&amp;G296</f>
        <v>54501049190001000800</v>
      </c>
      <c r="L296" s="1" t="s">
        <v>632</v>
      </c>
    </row>
    <row r="297" customFormat="false" ht="12.75" hidden="false" customHeight="true" outlineLevel="0" collapsed="false">
      <c r="A297" s="45" t="s">
        <v>633</v>
      </c>
      <c r="B297" s="46" t="s">
        <v>551</v>
      </c>
      <c r="C297" s="47" t="s">
        <v>201</v>
      </c>
      <c r="D297" s="75" t="s">
        <v>620</v>
      </c>
      <c r="E297" s="75" t="s">
        <v>624</v>
      </c>
      <c r="F297" s="75"/>
      <c r="G297" s="76" t="s">
        <v>634</v>
      </c>
      <c r="H297" s="38" t="n">
        <v>11000</v>
      </c>
      <c r="I297" s="43" t="n">
        <v>0</v>
      </c>
      <c r="J297" s="44" t="n">
        <v>11000</v>
      </c>
      <c r="K297" s="49" t="str">
        <f aca="false">C297&amp;D297&amp;E297&amp;F297&amp;G297</f>
        <v>54501049190001000830</v>
      </c>
      <c r="L297" s="1" t="s">
        <v>635</v>
      </c>
    </row>
    <row r="298" s="59" customFormat="true" ht="22.5" hidden="false" customHeight="true" outlineLevel="0" collapsed="false">
      <c r="A298" s="50" t="s">
        <v>636</v>
      </c>
      <c r="B298" s="51" t="s">
        <v>551</v>
      </c>
      <c r="C298" s="52" t="s">
        <v>201</v>
      </c>
      <c r="D298" s="77" t="s">
        <v>620</v>
      </c>
      <c r="E298" s="77" t="s">
        <v>624</v>
      </c>
      <c r="F298" s="77"/>
      <c r="G298" s="53" t="s">
        <v>637</v>
      </c>
      <c r="H298" s="54" t="n">
        <v>11000</v>
      </c>
      <c r="I298" s="55" t="n">
        <v>0</v>
      </c>
      <c r="J298" s="56" t="n">
        <f aca="false">IF(IF(H298="",0,H298)=0,0,(IF(H298&gt;0,IF(I298&gt;H298,0,H298-I298),IF(I298&gt;H298,H298-I298,0))))</f>
        <v>11000</v>
      </c>
      <c r="K298" s="49" t="str">
        <f aca="false">C298&amp;D298&amp;E298&amp;F298&amp;G298</f>
        <v>54501049190001000831</v>
      </c>
      <c r="L298" s="58" t="str">
        <f aca="false">C298&amp;D298&amp;E298&amp;F298&amp;G298</f>
        <v>54501049190001000831</v>
      </c>
    </row>
    <row r="299" customFormat="false" ht="12.75" hidden="false" customHeight="true" outlineLevel="0" collapsed="false">
      <c r="A299" s="45" t="s">
        <v>638</v>
      </c>
      <c r="B299" s="46" t="s">
        <v>551</v>
      </c>
      <c r="C299" s="47" t="s">
        <v>201</v>
      </c>
      <c r="D299" s="75" t="s">
        <v>620</v>
      </c>
      <c r="E299" s="75" t="s">
        <v>624</v>
      </c>
      <c r="F299" s="75"/>
      <c r="G299" s="76" t="s">
        <v>639</v>
      </c>
      <c r="H299" s="38" t="n">
        <v>817283</v>
      </c>
      <c r="I299" s="43" t="n">
        <v>643665.82</v>
      </c>
      <c r="J299" s="44" t="n">
        <v>173617.18</v>
      </c>
      <c r="K299" s="49" t="str">
        <f aca="false">C299&amp;D299&amp;E299&amp;F299&amp;G299</f>
        <v>54501049190001000850</v>
      </c>
      <c r="L299" s="1" t="s">
        <v>640</v>
      </c>
    </row>
    <row r="300" s="59" customFormat="true" ht="22.5" hidden="false" customHeight="true" outlineLevel="0" collapsed="false">
      <c r="A300" s="50" t="s">
        <v>641</v>
      </c>
      <c r="B300" s="51" t="s">
        <v>551</v>
      </c>
      <c r="C300" s="52" t="s">
        <v>201</v>
      </c>
      <c r="D300" s="77" t="s">
        <v>620</v>
      </c>
      <c r="E300" s="77" t="s">
        <v>624</v>
      </c>
      <c r="F300" s="77"/>
      <c r="G300" s="53" t="s">
        <v>642</v>
      </c>
      <c r="H300" s="54" t="n">
        <v>637283</v>
      </c>
      <c r="I300" s="55" t="n">
        <v>575387.6</v>
      </c>
      <c r="J300" s="56" t="n">
        <f aca="false">IF(IF(H300="",0,H300)=0,0,(IF(H300&gt;0,IF(I300&gt;H300,0,H300-I300),IF(I300&gt;H300,H300-I300,0))))</f>
        <v>61895.4</v>
      </c>
      <c r="K300" s="49" t="str">
        <f aca="false">C300&amp;D300&amp;E300&amp;F300&amp;G300</f>
        <v>54501049190001000851</v>
      </c>
      <c r="L300" s="58" t="str">
        <f aca="false">C300&amp;D300&amp;E300&amp;F300&amp;G300</f>
        <v>54501049190001000851</v>
      </c>
    </row>
    <row r="301" s="59" customFormat="true" ht="12.75" hidden="false" customHeight="true" outlineLevel="0" collapsed="false">
      <c r="A301" s="50" t="s">
        <v>643</v>
      </c>
      <c r="B301" s="51" t="s">
        <v>551</v>
      </c>
      <c r="C301" s="52" t="s">
        <v>201</v>
      </c>
      <c r="D301" s="77" t="s">
        <v>620</v>
      </c>
      <c r="E301" s="77" t="s">
        <v>624</v>
      </c>
      <c r="F301" s="77"/>
      <c r="G301" s="53" t="s">
        <v>644</v>
      </c>
      <c r="H301" s="54" t="n">
        <v>10139</v>
      </c>
      <c r="I301" s="55" t="n">
        <v>10139</v>
      </c>
      <c r="J301" s="56" t="n">
        <f aca="false">IF(IF(H301="",0,H301)=0,0,(IF(H301&gt;0,IF(I301&gt;H301,0,H301-I301),IF(I301&gt;H301,H301-I301,0))))</f>
        <v>0</v>
      </c>
      <c r="K301" s="49" t="str">
        <f aca="false">C301&amp;D301&amp;E301&amp;F301&amp;G301</f>
        <v>54501049190001000852</v>
      </c>
      <c r="L301" s="58" t="str">
        <f aca="false">C301&amp;D301&amp;E301&amp;F301&amp;G301</f>
        <v>54501049190001000852</v>
      </c>
    </row>
    <row r="302" s="59" customFormat="true" ht="12.75" hidden="false" customHeight="true" outlineLevel="0" collapsed="false">
      <c r="A302" s="50" t="s">
        <v>645</v>
      </c>
      <c r="B302" s="51" t="s">
        <v>551</v>
      </c>
      <c r="C302" s="52" t="s">
        <v>201</v>
      </c>
      <c r="D302" s="77" t="s">
        <v>620</v>
      </c>
      <c r="E302" s="77" t="s">
        <v>624</v>
      </c>
      <c r="F302" s="77"/>
      <c r="G302" s="53" t="s">
        <v>646</v>
      </c>
      <c r="H302" s="54" t="n">
        <v>169861</v>
      </c>
      <c r="I302" s="55" t="n">
        <v>58139.22</v>
      </c>
      <c r="J302" s="56" t="n">
        <f aca="false">IF(IF(H302="",0,H302)=0,0,(IF(H302&gt;0,IF(I302&gt;H302,0,H302-I302),IF(I302&gt;H302,H302-I302,0))))</f>
        <v>111721.78</v>
      </c>
      <c r="K302" s="49" t="str">
        <f aca="false">C302&amp;D302&amp;E302&amp;F302&amp;G302</f>
        <v>54501049190001000853</v>
      </c>
      <c r="L302" s="58" t="str">
        <f aca="false">C302&amp;D302&amp;E302&amp;F302&amp;G302</f>
        <v>54501049190001000853</v>
      </c>
    </row>
    <row r="303" customFormat="false" ht="33.75" hidden="false" customHeight="true" outlineLevel="0" collapsed="false">
      <c r="A303" s="45" t="s">
        <v>647</v>
      </c>
      <c r="B303" s="46" t="s">
        <v>551</v>
      </c>
      <c r="C303" s="47" t="s">
        <v>201</v>
      </c>
      <c r="D303" s="75" t="s">
        <v>620</v>
      </c>
      <c r="E303" s="75" t="s">
        <v>648</v>
      </c>
      <c r="F303" s="75"/>
      <c r="G303" s="76" t="s">
        <v>555</v>
      </c>
      <c r="H303" s="38" t="n">
        <v>962900</v>
      </c>
      <c r="I303" s="43" t="n">
        <v>553783</v>
      </c>
      <c r="J303" s="44" t="n">
        <v>409117</v>
      </c>
      <c r="K303" s="49" t="str">
        <f aca="false">C303&amp;D303&amp;E303&amp;F303&amp;G303</f>
        <v>54501049190059300000</v>
      </c>
      <c r="L303" s="1" t="s">
        <v>649</v>
      </c>
    </row>
    <row r="304" customFormat="false" ht="56.25" hidden="false" customHeight="true" outlineLevel="0" collapsed="false">
      <c r="A304" s="45" t="s">
        <v>569</v>
      </c>
      <c r="B304" s="46" t="s">
        <v>551</v>
      </c>
      <c r="C304" s="47" t="s">
        <v>201</v>
      </c>
      <c r="D304" s="75" t="s">
        <v>620</v>
      </c>
      <c r="E304" s="75" t="s">
        <v>648</v>
      </c>
      <c r="F304" s="75"/>
      <c r="G304" s="76" t="s">
        <v>60</v>
      </c>
      <c r="H304" s="38" t="n">
        <v>940900</v>
      </c>
      <c r="I304" s="43" t="n">
        <v>542508.82</v>
      </c>
      <c r="J304" s="44" t="n">
        <v>398391.18</v>
      </c>
      <c r="K304" s="49" t="str">
        <f aca="false">C304&amp;D304&amp;E304&amp;F304&amp;G304</f>
        <v>54501049190059300100</v>
      </c>
      <c r="L304" s="1" t="s">
        <v>650</v>
      </c>
    </row>
    <row r="305" customFormat="false" ht="22.5" hidden="false" customHeight="true" outlineLevel="0" collapsed="false">
      <c r="A305" s="45" t="s">
        <v>571</v>
      </c>
      <c r="B305" s="46" t="s">
        <v>551</v>
      </c>
      <c r="C305" s="47" t="s">
        <v>201</v>
      </c>
      <c r="D305" s="75" t="s">
        <v>620</v>
      </c>
      <c r="E305" s="75" t="s">
        <v>648</v>
      </c>
      <c r="F305" s="75"/>
      <c r="G305" s="76" t="s">
        <v>572</v>
      </c>
      <c r="H305" s="38" t="n">
        <v>940900</v>
      </c>
      <c r="I305" s="43" t="n">
        <v>542508.82</v>
      </c>
      <c r="J305" s="44" t="n">
        <v>398391.18</v>
      </c>
      <c r="K305" s="49" t="str">
        <f aca="false">C305&amp;D305&amp;E305&amp;F305&amp;G305</f>
        <v>54501049190059300120</v>
      </c>
      <c r="L305" s="1" t="s">
        <v>651</v>
      </c>
    </row>
    <row r="306" s="59" customFormat="true" ht="22.5" hidden="false" customHeight="true" outlineLevel="0" collapsed="false">
      <c r="A306" s="50" t="s">
        <v>574</v>
      </c>
      <c r="B306" s="51" t="s">
        <v>551</v>
      </c>
      <c r="C306" s="52" t="s">
        <v>201</v>
      </c>
      <c r="D306" s="77" t="s">
        <v>620</v>
      </c>
      <c r="E306" s="77" t="s">
        <v>648</v>
      </c>
      <c r="F306" s="77"/>
      <c r="G306" s="53" t="s">
        <v>575</v>
      </c>
      <c r="H306" s="54" t="n">
        <v>685600</v>
      </c>
      <c r="I306" s="55" t="n">
        <v>406806.52</v>
      </c>
      <c r="J306" s="56" t="n">
        <f aca="false">IF(IF(H306="",0,H306)=0,0,(IF(H306&gt;0,IF(I306&gt;H306,0,H306-I306),IF(I306&gt;H306,H306-I306,0))))</f>
        <v>278793.48</v>
      </c>
      <c r="K306" s="49" t="str">
        <f aca="false">C306&amp;D306&amp;E306&amp;F306&amp;G306</f>
        <v>54501049190059300121</v>
      </c>
      <c r="L306" s="58" t="str">
        <f aca="false">C306&amp;D306&amp;E306&amp;F306&amp;G306</f>
        <v>54501049190059300121</v>
      </c>
    </row>
    <row r="307" s="59" customFormat="true" ht="33.75" hidden="false" customHeight="true" outlineLevel="0" collapsed="false">
      <c r="A307" s="50" t="s">
        <v>576</v>
      </c>
      <c r="B307" s="51" t="s">
        <v>551</v>
      </c>
      <c r="C307" s="52" t="s">
        <v>201</v>
      </c>
      <c r="D307" s="77" t="s">
        <v>620</v>
      </c>
      <c r="E307" s="77" t="s">
        <v>648</v>
      </c>
      <c r="F307" s="77"/>
      <c r="G307" s="53" t="s">
        <v>577</v>
      </c>
      <c r="H307" s="54" t="n">
        <v>80100</v>
      </c>
      <c r="I307" s="55" t="n">
        <v>40050</v>
      </c>
      <c r="J307" s="56" t="n">
        <f aca="false">IF(IF(H307="",0,H307)=0,0,(IF(H307&gt;0,IF(I307&gt;H307,0,H307-I307),IF(I307&gt;H307,H307-I307,0))))</f>
        <v>40050</v>
      </c>
      <c r="K307" s="49" t="str">
        <f aca="false">C307&amp;D307&amp;E307&amp;F307&amp;G307</f>
        <v>54501049190059300122</v>
      </c>
      <c r="L307" s="58" t="str">
        <f aca="false">C307&amp;D307&amp;E307&amp;F307&amp;G307</f>
        <v>54501049190059300122</v>
      </c>
    </row>
    <row r="308" s="59" customFormat="true" ht="33.75" hidden="false" customHeight="true" outlineLevel="0" collapsed="false">
      <c r="A308" s="50" t="s">
        <v>578</v>
      </c>
      <c r="B308" s="51" t="s">
        <v>551</v>
      </c>
      <c r="C308" s="52" t="s">
        <v>201</v>
      </c>
      <c r="D308" s="77" t="s">
        <v>620</v>
      </c>
      <c r="E308" s="77" t="s">
        <v>648</v>
      </c>
      <c r="F308" s="77"/>
      <c r="G308" s="53" t="s">
        <v>579</v>
      </c>
      <c r="H308" s="54" t="n">
        <v>175200</v>
      </c>
      <c r="I308" s="55" t="n">
        <v>95652.3</v>
      </c>
      <c r="J308" s="56" t="n">
        <f aca="false">IF(IF(H308="",0,H308)=0,0,(IF(H308&gt;0,IF(I308&gt;H308,0,H308-I308),IF(I308&gt;H308,H308-I308,0))))</f>
        <v>79547.7</v>
      </c>
      <c r="K308" s="49" t="str">
        <f aca="false">C308&amp;D308&amp;E308&amp;F308&amp;G308</f>
        <v>54501049190059300129</v>
      </c>
      <c r="L308" s="58" t="str">
        <f aca="false">C308&amp;D308&amp;E308&amp;F308&amp;G308</f>
        <v>54501049190059300129</v>
      </c>
    </row>
    <row r="309" customFormat="false" ht="22.5" hidden="false" customHeight="true" outlineLevel="0" collapsed="false">
      <c r="A309" s="45" t="s">
        <v>580</v>
      </c>
      <c r="B309" s="46" t="s">
        <v>551</v>
      </c>
      <c r="C309" s="47" t="s">
        <v>201</v>
      </c>
      <c r="D309" s="75" t="s">
        <v>620</v>
      </c>
      <c r="E309" s="75" t="s">
        <v>648</v>
      </c>
      <c r="F309" s="75"/>
      <c r="G309" s="76" t="s">
        <v>551</v>
      </c>
      <c r="H309" s="38" t="n">
        <v>22000</v>
      </c>
      <c r="I309" s="43" t="n">
        <v>11274.18</v>
      </c>
      <c r="J309" s="44" t="n">
        <v>10725.82</v>
      </c>
      <c r="K309" s="49" t="str">
        <f aca="false">C309&amp;D309&amp;E309&amp;F309&amp;G309</f>
        <v>54501049190059300200</v>
      </c>
      <c r="L309" s="1" t="s">
        <v>652</v>
      </c>
    </row>
    <row r="310" customFormat="false" ht="22.5" hidden="false" customHeight="true" outlineLevel="0" collapsed="false">
      <c r="A310" s="45" t="s">
        <v>582</v>
      </c>
      <c r="B310" s="46" t="s">
        <v>551</v>
      </c>
      <c r="C310" s="47" t="s">
        <v>201</v>
      </c>
      <c r="D310" s="75" t="s">
        <v>620</v>
      </c>
      <c r="E310" s="75" t="s">
        <v>648</v>
      </c>
      <c r="F310" s="75"/>
      <c r="G310" s="76" t="s">
        <v>583</v>
      </c>
      <c r="H310" s="38" t="n">
        <v>22000</v>
      </c>
      <c r="I310" s="43" t="n">
        <v>11274.18</v>
      </c>
      <c r="J310" s="44" t="n">
        <v>10725.82</v>
      </c>
      <c r="K310" s="49" t="str">
        <f aca="false">C310&amp;D310&amp;E310&amp;F310&amp;G310</f>
        <v>54501049190059300240</v>
      </c>
      <c r="L310" s="1" t="s">
        <v>653</v>
      </c>
    </row>
    <row r="311" s="59" customFormat="true" ht="12.75" hidden="false" customHeight="true" outlineLevel="0" collapsed="false">
      <c r="A311" s="50" t="s">
        <v>585</v>
      </c>
      <c r="B311" s="51" t="s">
        <v>551</v>
      </c>
      <c r="C311" s="52" t="s">
        <v>201</v>
      </c>
      <c r="D311" s="77" t="s">
        <v>620</v>
      </c>
      <c r="E311" s="77" t="s">
        <v>648</v>
      </c>
      <c r="F311" s="77"/>
      <c r="G311" s="53" t="s">
        <v>586</v>
      </c>
      <c r="H311" s="54" t="n">
        <v>22000</v>
      </c>
      <c r="I311" s="55" t="n">
        <v>11274.18</v>
      </c>
      <c r="J311" s="56" t="n">
        <f aca="false">IF(IF(H311="",0,H311)=0,0,(IF(H311&gt;0,IF(I311&gt;H311,0,H311-I311),IF(I311&gt;H311,H311-I311,0))))</f>
        <v>10725.82</v>
      </c>
      <c r="K311" s="49" t="str">
        <f aca="false">C311&amp;D311&amp;E311&amp;F311&amp;G311</f>
        <v>54501049190059300244</v>
      </c>
      <c r="L311" s="58" t="str">
        <f aca="false">C311&amp;D311&amp;E311&amp;F311&amp;G311</f>
        <v>54501049190059300244</v>
      </c>
    </row>
    <row r="312" customFormat="false" ht="33.75" hidden="false" customHeight="true" outlineLevel="0" collapsed="false">
      <c r="A312" s="45" t="s">
        <v>654</v>
      </c>
      <c r="B312" s="46" t="s">
        <v>551</v>
      </c>
      <c r="C312" s="47" t="s">
        <v>201</v>
      </c>
      <c r="D312" s="75" t="s">
        <v>620</v>
      </c>
      <c r="E312" s="75" t="s">
        <v>655</v>
      </c>
      <c r="F312" s="75"/>
      <c r="G312" s="76" t="s">
        <v>555</v>
      </c>
      <c r="H312" s="38" t="n">
        <v>2414600</v>
      </c>
      <c r="I312" s="43" t="n">
        <v>1330194.73</v>
      </c>
      <c r="J312" s="44" t="n">
        <v>1084405.27</v>
      </c>
      <c r="K312" s="49" t="str">
        <f aca="false">C312&amp;D312&amp;E312&amp;F312&amp;G312</f>
        <v>54501049190070280000</v>
      </c>
      <c r="L312" s="1" t="s">
        <v>656</v>
      </c>
    </row>
    <row r="313" customFormat="false" ht="56.25" hidden="false" customHeight="true" outlineLevel="0" collapsed="false">
      <c r="A313" s="45" t="s">
        <v>569</v>
      </c>
      <c r="B313" s="46" t="s">
        <v>551</v>
      </c>
      <c r="C313" s="47" t="s">
        <v>201</v>
      </c>
      <c r="D313" s="75" t="s">
        <v>620</v>
      </c>
      <c r="E313" s="75" t="s">
        <v>655</v>
      </c>
      <c r="F313" s="75"/>
      <c r="G313" s="76" t="s">
        <v>60</v>
      </c>
      <c r="H313" s="38" t="n">
        <v>2310750</v>
      </c>
      <c r="I313" s="43" t="n">
        <v>1295006.61</v>
      </c>
      <c r="J313" s="44" t="n">
        <v>1015743.39</v>
      </c>
      <c r="K313" s="49" t="str">
        <f aca="false">C313&amp;D313&amp;E313&amp;F313&amp;G313</f>
        <v>54501049190070280100</v>
      </c>
      <c r="L313" s="1" t="s">
        <v>657</v>
      </c>
    </row>
    <row r="314" customFormat="false" ht="22.5" hidden="false" customHeight="true" outlineLevel="0" collapsed="false">
      <c r="A314" s="45" t="s">
        <v>571</v>
      </c>
      <c r="B314" s="46" t="s">
        <v>551</v>
      </c>
      <c r="C314" s="47" t="s">
        <v>201</v>
      </c>
      <c r="D314" s="75" t="s">
        <v>620</v>
      </c>
      <c r="E314" s="75" t="s">
        <v>655</v>
      </c>
      <c r="F314" s="75"/>
      <c r="G314" s="76" t="s">
        <v>572</v>
      </c>
      <c r="H314" s="38" t="n">
        <v>2310750</v>
      </c>
      <c r="I314" s="43" t="n">
        <v>1295006.61</v>
      </c>
      <c r="J314" s="44" t="n">
        <v>1015743.39</v>
      </c>
      <c r="K314" s="49" t="str">
        <f aca="false">C314&amp;D314&amp;E314&amp;F314&amp;G314</f>
        <v>54501049190070280120</v>
      </c>
      <c r="L314" s="1" t="s">
        <v>658</v>
      </c>
    </row>
    <row r="315" s="59" customFormat="true" ht="22.5" hidden="false" customHeight="true" outlineLevel="0" collapsed="false">
      <c r="A315" s="50" t="s">
        <v>574</v>
      </c>
      <c r="B315" s="51" t="s">
        <v>551</v>
      </c>
      <c r="C315" s="52" t="s">
        <v>201</v>
      </c>
      <c r="D315" s="77" t="s">
        <v>620</v>
      </c>
      <c r="E315" s="77" t="s">
        <v>655</v>
      </c>
      <c r="F315" s="77"/>
      <c r="G315" s="53" t="s">
        <v>575</v>
      </c>
      <c r="H315" s="54" t="n">
        <v>1703950</v>
      </c>
      <c r="I315" s="55" t="n">
        <v>946165.75</v>
      </c>
      <c r="J315" s="56" t="n">
        <f aca="false">IF(IF(H315="",0,H315)=0,0,(IF(H315&gt;0,IF(I315&gt;H315,0,H315-I315),IF(I315&gt;H315,H315-I315,0))))</f>
        <v>757784.25</v>
      </c>
      <c r="K315" s="49" t="str">
        <f aca="false">C315&amp;D315&amp;E315&amp;F315&amp;G315</f>
        <v>54501049190070280121</v>
      </c>
      <c r="L315" s="58" t="str">
        <f aca="false">C315&amp;D315&amp;E315&amp;F315&amp;G315</f>
        <v>54501049190070280121</v>
      </c>
    </row>
    <row r="316" s="59" customFormat="true" ht="33.75" hidden="false" customHeight="true" outlineLevel="0" collapsed="false">
      <c r="A316" s="50" t="s">
        <v>576</v>
      </c>
      <c r="B316" s="51" t="s">
        <v>551</v>
      </c>
      <c r="C316" s="52" t="s">
        <v>201</v>
      </c>
      <c r="D316" s="77" t="s">
        <v>620</v>
      </c>
      <c r="E316" s="77" t="s">
        <v>655</v>
      </c>
      <c r="F316" s="77"/>
      <c r="G316" s="53" t="s">
        <v>577</v>
      </c>
      <c r="H316" s="54" t="n">
        <v>80100</v>
      </c>
      <c r="I316" s="55" t="n">
        <v>80100</v>
      </c>
      <c r="J316" s="56" t="n">
        <f aca="false">IF(IF(H316="",0,H316)=0,0,(IF(H316&gt;0,IF(I316&gt;H316,0,H316-I316),IF(I316&gt;H316,H316-I316,0))))</f>
        <v>0</v>
      </c>
      <c r="K316" s="49" t="str">
        <f aca="false">C316&amp;D316&amp;E316&amp;F316&amp;G316</f>
        <v>54501049190070280122</v>
      </c>
      <c r="L316" s="58" t="str">
        <f aca="false">C316&amp;D316&amp;E316&amp;F316&amp;G316</f>
        <v>54501049190070280122</v>
      </c>
    </row>
    <row r="317" s="59" customFormat="true" ht="33.75" hidden="false" customHeight="true" outlineLevel="0" collapsed="false">
      <c r="A317" s="50" t="s">
        <v>578</v>
      </c>
      <c r="B317" s="51" t="s">
        <v>551</v>
      </c>
      <c r="C317" s="52" t="s">
        <v>201</v>
      </c>
      <c r="D317" s="77" t="s">
        <v>620</v>
      </c>
      <c r="E317" s="77" t="s">
        <v>655</v>
      </c>
      <c r="F317" s="77"/>
      <c r="G317" s="53" t="s">
        <v>579</v>
      </c>
      <c r="H317" s="54" t="n">
        <v>526700</v>
      </c>
      <c r="I317" s="55" t="n">
        <v>268740.86</v>
      </c>
      <c r="J317" s="56" t="n">
        <f aca="false">IF(IF(H317="",0,H317)=0,0,(IF(H317&gt;0,IF(I317&gt;H317,0,H317-I317),IF(I317&gt;H317,H317-I317,0))))</f>
        <v>257959.14</v>
      </c>
      <c r="K317" s="49" t="str">
        <f aca="false">C317&amp;D317&amp;E317&amp;F317&amp;G317</f>
        <v>54501049190070280129</v>
      </c>
      <c r="L317" s="58" t="str">
        <f aca="false">C317&amp;D317&amp;E317&amp;F317&amp;G317</f>
        <v>54501049190070280129</v>
      </c>
    </row>
    <row r="318" customFormat="false" ht="22.5" hidden="false" customHeight="true" outlineLevel="0" collapsed="false">
      <c r="A318" s="45" t="s">
        <v>580</v>
      </c>
      <c r="B318" s="46" t="s">
        <v>551</v>
      </c>
      <c r="C318" s="47" t="s">
        <v>201</v>
      </c>
      <c r="D318" s="75" t="s">
        <v>620</v>
      </c>
      <c r="E318" s="75" t="s">
        <v>655</v>
      </c>
      <c r="F318" s="75"/>
      <c r="G318" s="76" t="s">
        <v>551</v>
      </c>
      <c r="H318" s="38" t="n">
        <v>103850</v>
      </c>
      <c r="I318" s="43" t="n">
        <v>35188.12</v>
      </c>
      <c r="J318" s="44" t="n">
        <v>68661.88</v>
      </c>
      <c r="K318" s="49" t="str">
        <f aca="false">C318&amp;D318&amp;E318&amp;F318&amp;G318</f>
        <v>54501049190070280200</v>
      </c>
      <c r="L318" s="1" t="s">
        <v>659</v>
      </c>
    </row>
    <row r="319" customFormat="false" ht="22.5" hidden="false" customHeight="true" outlineLevel="0" collapsed="false">
      <c r="A319" s="45" t="s">
        <v>582</v>
      </c>
      <c r="B319" s="46" t="s">
        <v>551</v>
      </c>
      <c r="C319" s="47" t="s">
        <v>201</v>
      </c>
      <c r="D319" s="75" t="s">
        <v>620</v>
      </c>
      <c r="E319" s="75" t="s">
        <v>655</v>
      </c>
      <c r="F319" s="75"/>
      <c r="G319" s="76" t="s">
        <v>583</v>
      </c>
      <c r="H319" s="38" t="n">
        <v>103850</v>
      </c>
      <c r="I319" s="43" t="n">
        <v>35188.12</v>
      </c>
      <c r="J319" s="44" t="n">
        <v>68661.88</v>
      </c>
      <c r="K319" s="49" t="str">
        <f aca="false">C319&amp;D319&amp;E319&amp;F319&amp;G319</f>
        <v>54501049190070280240</v>
      </c>
      <c r="L319" s="1" t="s">
        <v>660</v>
      </c>
    </row>
    <row r="320" s="59" customFormat="true" ht="12.75" hidden="false" customHeight="true" outlineLevel="0" collapsed="false">
      <c r="A320" s="50" t="s">
        <v>585</v>
      </c>
      <c r="B320" s="51" t="s">
        <v>551</v>
      </c>
      <c r="C320" s="52" t="s">
        <v>201</v>
      </c>
      <c r="D320" s="77" t="s">
        <v>620</v>
      </c>
      <c r="E320" s="77" t="s">
        <v>655</v>
      </c>
      <c r="F320" s="77"/>
      <c r="G320" s="53" t="s">
        <v>586</v>
      </c>
      <c r="H320" s="54" t="n">
        <v>103850</v>
      </c>
      <c r="I320" s="55" t="n">
        <v>35188.12</v>
      </c>
      <c r="J320" s="56" t="n">
        <f aca="false">IF(IF(H320="",0,H320)=0,0,(IF(H320&gt;0,IF(I320&gt;H320,0,H320-I320),IF(I320&gt;H320,H320-I320,0))))</f>
        <v>68661.88</v>
      </c>
      <c r="K320" s="49" t="str">
        <f aca="false">C320&amp;D320&amp;E320&amp;F320&amp;G320</f>
        <v>54501049190070280244</v>
      </c>
      <c r="L320" s="58" t="str">
        <f aca="false">C320&amp;D320&amp;E320&amp;F320&amp;G320</f>
        <v>54501049190070280244</v>
      </c>
    </row>
    <row r="321" customFormat="false" ht="56.25" hidden="false" customHeight="true" outlineLevel="0" collapsed="false">
      <c r="A321" s="45" t="s">
        <v>661</v>
      </c>
      <c r="B321" s="46" t="s">
        <v>551</v>
      </c>
      <c r="C321" s="47" t="s">
        <v>201</v>
      </c>
      <c r="D321" s="75" t="s">
        <v>620</v>
      </c>
      <c r="E321" s="75" t="s">
        <v>662</v>
      </c>
      <c r="F321" s="75"/>
      <c r="G321" s="76" t="s">
        <v>555</v>
      </c>
      <c r="H321" s="38" t="n">
        <v>2000</v>
      </c>
      <c r="I321" s="43" t="n">
        <v>0</v>
      </c>
      <c r="J321" s="44" t="n">
        <v>2000</v>
      </c>
      <c r="K321" s="49" t="str">
        <f aca="false">C321&amp;D321&amp;E321&amp;F321&amp;G321</f>
        <v>54501049190070650000</v>
      </c>
      <c r="L321" s="1" t="s">
        <v>663</v>
      </c>
    </row>
    <row r="322" customFormat="false" ht="22.5" hidden="false" customHeight="true" outlineLevel="0" collapsed="false">
      <c r="A322" s="45" t="s">
        <v>580</v>
      </c>
      <c r="B322" s="46" t="s">
        <v>551</v>
      </c>
      <c r="C322" s="47" t="s">
        <v>201</v>
      </c>
      <c r="D322" s="75" t="s">
        <v>620</v>
      </c>
      <c r="E322" s="75" t="s">
        <v>662</v>
      </c>
      <c r="F322" s="75"/>
      <c r="G322" s="76" t="s">
        <v>551</v>
      </c>
      <c r="H322" s="38" t="n">
        <v>2000</v>
      </c>
      <c r="I322" s="43" t="n">
        <v>0</v>
      </c>
      <c r="J322" s="44" t="n">
        <v>2000</v>
      </c>
      <c r="K322" s="49" t="str">
        <f aca="false">C322&amp;D322&amp;E322&amp;F322&amp;G322</f>
        <v>54501049190070650200</v>
      </c>
      <c r="L322" s="1" t="s">
        <v>664</v>
      </c>
    </row>
    <row r="323" customFormat="false" ht="22.5" hidden="false" customHeight="true" outlineLevel="0" collapsed="false">
      <c r="A323" s="45" t="s">
        <v>582</v>
      </c>
      <c r="B323" s="46" t="s">
        <v>551</v>
      </c>
      <c r="C323" s="47" t="s">
        <v>201</v>
      </c>
      <c r="D323" s="75" t="s">
        <v>620</v>
      </c>
      <c r="E323" s="75" t="s">
        <v>662</v>
      </c>
      <c r="F323" s="75"/>
      <c r="G323" s="76" t="s">
        <v>583</v>
      </c>
      <c r="H323" s="38" t="n">
        <v>2000</v>
      </c>
      <c r="I323" s="43" t="n">
        <v>0</v>
      </c>
      <c r="J323" s="44" t="n">
        <v>2000</v>
      </c>
      <c r="K323" s="49" t="str">
        <f aca="false">C323&amp;D323&amp;E323&amp;F323&amp;G323</f>
        <v>54501049190070650240</v>
      </c>
      <c r="L323" s="1" t="s">
        <v>665</v>
      </c>
    </row>
    <row r="324" s="59" customFormat="true" ht="12.75" hidden="false" customHeight="true" outlineLevel="0" collapsed="false">
      <c r="A324" s="50" t="s">
        <v>585</v>
      </c>
      <c r="B324" s="51" t="s">
        <v>551</v>
      </c>
      <c r="C324" s="52" t="s">
        <v>201</v>
      </c>
      <c r="D324" s="77" t="s">
        <v>620</v>
      </c>
      <c r="E324" s="77" t="s">
        <v>662</v>
      </c>
      <c r="F324" s="77"/>
      <c r="G324" s="53" t="s">
        <v>586</v>
      </c>
      <c r="H324" s="54" t="n">
        <v>2000</v>
      </c>
      <c r="I324" s="55" t="n">
        <v>0</v>
      </c>
      <c r="J324" s="56" t="n">
        <f aca="false">IF(IF(H324="",0,H324)=0,0,(IF(H324&gt;0,IF(I324&gt;H324,0,H324-I324),IF(I324&gt;H324,H324-I324,0))))</f>
        <v>2000</v>
      </c>
      <c r="K324" s="49" t="str">
        <f aca="false">C324&amp;D324&amp;E324&amp;F324&amp;G324</f>
        <v>54501049190070650244</v>
      </c>
      <c r="L324" s="58" t="str">
        <f aca="false">C324&amp;D324&amp;E324&amp;F324&amp;G324</f>
        <v>54501049190070650244</v>
      </c>
    </row>
    <row r="325" customFormat="false" ht="33.75" hidden="false" customHeight="true" outlineLevel="0" collapsed="false">
      <c r="A325" s="45" t="s">
        <v>666</v>
      </c>
      <c r="B325" s="46" t="s">
        <v>551</v>
      </c>
      <c r="C325" s="47" t="s">
        <v>201</v>
      </c>
      <c r="D325" s="75" t="s">
        <v>620</v>
      </c>
      <c r="E325" s="75" t="s">
        <v>667</v>
      </c>
      <c r="F325" s="75"/>
      <c r="G325" s="76" t="s">
        <v>555</v>
      </c>
      <c r="H325" s="38" t="n">
        <v>1476400</v>
      </c>
      <c r="I325" s="43" t="n">
        <v>961263.19</v>
      </c>
      <c r="J325" s="44" t="n">
        <v>515136.81</v>
      </c>
      <c r="K325" s="49" t="str">
        <f aca="false">C325&amp;D325&amp;E325&amp;F325&amp;G325</f>
        <v>54501049190072300000</v>
      </c>
      <c r="L325" s="1" t="s">
        <v>668</v>
      </c>
    </row>
    <row r="326" customFormat="false" ht="22.5" hidden="false" customHeight="true" outlineLevel="0" collapsed="false">
      <c r="A326" s="45" t="s">
        <v>580</v>
      </c>
      <c r="B326" s="46" t="s">
        <v>551</v>
      </c>
      <c r="C326" s="47" t="s">
        <v>201</v>
      </c>
      <c r="D326" s="75" t="s">
        <v>620</v>
      </c>
      <c r="E326" s="75" t="s">
        <v>667</v>
      </c>
      <c r="F326" s="75"/>
      <c r="G326" s="76" t="s">
        <v>551</v>
      </c>
      <c r="H326" s="38" t="n">
        <v>1476400</v>
      </c>
      <c r="I326" s="43" t="n">
        <v>961263.19</v>
      </c>
      <c r="J326" s="44" t="n">
        <v>515136.81</v>
      </c>
      <c r="K326" s="49" t="str">
        <f aca="false">C326&amp;D326&amp;E326&amp;F326&amp;G326</f>
        <v>54501049190072300200</v>
      </c>
      <c r="L326" s="1" t="s">
        <v>669</v>
      </c>
    </row>
    <row r="327" customFormat="false" ht="22.5" hidden="false" customHeight="true" outlineLevel="0" collapsed="false">
      <c r="A327" s="45" t="s">
        <v>582</v>
      </c>
      <c r="B327" s="46" t="s">
        <v>551</v>
      </c>
      <c r="C327" s="47" t="s">
        <v>201</v>
      </c>
      <c r="D327" s="75" t="s">
        <v>620</v>
      </c>
      <c r="E327" s="75" t="s">
        <v>667</v>
      </c>
      <c r="F327" s="75"/>
      <c r="G327" s="76" t="s">
        <v>583</v>
      </c>
      <c r="H327" s="38" t="n">
        <v>1476400</v>
      </c>
      <c r="I327" s="43" t="n">
        <v>961263.19</v>
      </c>
      <c r="J327" s="44" t="n">
        <v>515136.81</v>
      </c>
      <c r="K327" s="49" t="str">
        <f aca="false">C327&amp;D327&amp;E327&amp;F327&amp;G327</f>
        <v>54501049190072300240</v>
      </c>
      <c r="L327" s="1" t="s">
        <v>670</v>
      </c>
    </row>
    <row r="328" s="59" customFormat="true" ht="12.75" hidden="false" customHeight="true" outlineLevel="0" collapsed="false">
      <c r="A328" s="50" t="s">
        <v>585</v>
      </c>
      <c r="B328" s="51" t="s">
        <v>551</v>
      </c>
      <c r="C328" s="52" t="s">
        <v>201</v>
      </c>
      <c r="D328" s="77" t="s">
        <v>620</v>
      </c>
      <c r="E328" s="77" t="s">
        <v>667</v>
      </c>
      <c r="F328" s="77"/>
      <c r="G328" s="53" t="s">
        <v>586</v>
      </c>
      <c r="H328" s="54" t="n">
        <v>230635</v>
      </c>
      <c r="I328" s="55" t="n">
        <v>159946.09</v>
      </c>
      <c r="J328" s="56" t="n">
        <f aca="false">IF(IF(H328="",0,H328)=0,0,(IF(H328&gt;0,IF(I328&gt;H328,0,H328-I328),IF(I328&gt;H328,H328-I328,0))))</f>
        <v>70688.91</v>
      </c>
      <c r="K328" s="49" t="str">
        <f aca="false">C328&amp;D328&amp;E328&amp;F328&amp;G328</f>
        <v>54501049190072300244</v>
      </c>
      <c r="L328" s="58" t="str">
        <f aca="false">C328&amp;D328&amp;E328&amp;F328&amp;G328</f>
        <v>54501049190072300244</v>
      </c>
    </row>
    <row r="329" s="59" customFormat="true" ht="12.75" hidden="false" customHeight="true" outlineLevel="0" collapsed="false">
      <c r="A329" s="50" t="s">
        <v>671</v>
      </c>
      <c r="B329" s="51" t="s">
        <v>551</v>
      </c>
      <c r="C329" s="52" t="s">
        <v>201</v>
      </c>
      <c r="D329" s="77" t="s">
        <v>620</v>
      </c>
      <c r="E329" s="77" t="s">
        <v>667</v>
      </c>
      <c r="F329" s="77"/>
      <c r="G329" s="53" t="s">
        <v>672</v>
      </c>
      <c r="H329" s="54" t="n">
        <v>1245765</v>
      </c>
      <c r="I329" s="55" t="n">
        <v>801317.1</v>
      </c>
      <c r="J329" s="56" t="n">
        <f aca="false">IF(IF(H329="",0,H329)=0,0,(IF(H329&gt;0,IF(I329&gt;H329,0,H329-I329),IF(I329&gt;H329,H329-I329,0))))</f>
        <v>444447.9</v>
      </c>
      <c r="K329" s="49" t="str">
        <f aca="false">C329&amp;D329&amp;E329&amp;F329&amp;G329</f>
        <v>54501049190072300247</v>
      </c>
      <c r="L329" s="58" t="str">
        <f aca="false">C329&amp;D329&amp;E329&amp;F329&amp;G329</f>
        <v>54501049190072300247</v>
      </c>
    </row>
    <row r="330" customFormat="false" ht="22.5" hidden="false" customHeight="true" outlineLevel="0" collapsed="false">
      <c r="A330" s="45" t="s">
        <v>673</v>
      </c>
      <c r="B330" s="46" t="s">
        <v>551</v>
      </c>
      <c r="C330" s="47" t="s">
        <v>201</v>
      </c>
      <c r="D330" s="75" t="s">
        <v>620</v>
      </c>
      <c r="E330" s="75" t="s">
        <v>674</v>
      </c>
      <c r="F330" s="75"/>
      <c r="G330" s="76" t="s">
        <v>555</v>
      </c>
      <c r="H330" s="38" t="n">
        <v>607272.05</v>
      </c>
      <c r="I330" s="43" t="n">
        <v>0</v>
      </c>
      <c r="J330" s="44" t="n">
        <v>607272.05</v>
      </c>
      <c r="K330" s="49" t="str">
        <f aca="false">C330&amp;D330&amp;E330&amp;F330&amp;G330</f>
        <v>54501049190099990000</v>
      </c>
      <c r="L330" s="1" t="s">
        <v>675</v>
      </c>
    </row>
    <row r="331" customFormat="false" ht="56.25" hidden="false" customHeight="true" outlineLevel="0" collapsed="false">
      <c r="A331" s="45" t="s">
        <v>569</v>
      </c>
      <c r="B331" s="46" t="s">
        <v>551</v>
      </c>
      <c r="C331" s="47" t="s">
        <v>201</v>
      </c>
      <c r="D331" s="75" t="s">
        <v>620</v>
      </c>
      <c r="E331" s="75" t="s">
        <v>674</v>
      </c>
      <c r="F331" s="75"/>
      <c r="G331" s="76" t="s">
        <v>60</v>
      </c>
      <c r="H331" s="38" t="n">
        <v>607272.05</v>
      </c>
      <c r="I331" s="43" t="n">
        <v>0</v>
      </c>
      <c r="J331" s="44" t="n">
        <v>607272.05</v>
      </c>
      <c r="K331" s="49" t="str">
        <f aca="false">C331&amp;D331&amp;E331&amp;F331&amp;G331</f>
        <v>54501049190099990100</v>
      </c>
      <c r="L331" s="1" t="s">
        <v>676</v>
      </c>
    </row>
    <row r="332" customFormat="false" ht="22.5" hidden="false" customHeight="true" outlineLevel="0" collapsed="false">
      <c r="A332" s="45" t="s">
        <v>571</v>
      </c>
      <c r="B332" s="46" t="s">
        <v>551</v>
      </c>
      <c r="C332" s="47" t="s">
        <v>201</v>
      </c>
      <c r="D332" s="75" t="s">
        <v>620</v>
      </c>
      <c r="E332" s="75" t="s">
        <v>674</v>
      </c>
      <c r="F332" s="75"/>
      <c r="G332" s="76" t="s">
        <v>572</v>
      </c>
      <c r="H332" s="38" t="n">
        <v>607272.05</v>
      </c>
      <c r="I332" s="43" t="n">
        <v>0</v>
      </c>
      <c r="J332" s="44" t="n">
        <v>607272.05</v>
      </c>
      <c r="K332" s="49" t="str">
        <f aca="false">C332&amp;D332&amp;E332&amp;F332&amp;G332</f>
        <v>54501049190099990120</v>
      </c>
      <c r="L332" s="1" t="s">
        <v>677</v>
      </c>
    </row>
    <row r="333" s="59" customFormat="true" ht="45" hidden="false" customHeight="true" outlineLevel="0" collapsed="false">
      <c r="A333" s="50" t="s">
        <v>617</v>
      </c>
      <c r="B333" s="51" t="s">
        <v>551</v>
      </c>
      <c r="C333" s="52" t="s">
        <v>201</v>
      </c>
      <c r="D333" s="77" t="s">
        <v>620</v>
      </c>
      <c r="E333" s="77" t="s">
        <v>674</v>
      </c>
      <c r="F333" s="77"/>
      <c r="G333" s="53" t="s">
        <v>618</v>
      </c>
      <c r="H333" s="54" t="n">
        <v>607272.05</v>
      </c>
      <c r="I333" s="55" t="n">
        <v>0</v>
      </c>
      <c r="J333" s="56" t="n">
        <f aca="false">IF(IF(H333="",0,H333)=0,0,(IF(H333&gt;0,IF(I333&gt;H333,0,H333-I333),IF(I333&gt;H333,H333-I333,0))))</f>
        <v>607272.05</v>
      </c>
      <c r="K333" s="49" t="str">
        <f aca="false">C333&amp;D333&amp;E333&amp;F333&amp;G333</f>
        <v>54501049190099990123</v>
      </c>
      <c r="L333" s="58" t="str">
        <f aca="false">C333&amp;D333&amp;E333&amp;F333&amp;G333</f>
        <v>54501049190099990123</v>
      </c>
    </row>
    <row r="334" customFormat="false" ht="22.5" hidden="false" customHeight="true" outlineLevel="0" collapsed="false">
      <c r="A334" s="45" t="s">
        <v>678</v>
      </c>
      <c r="B334" s="46" t="s">
        <v>551</v>
      </c>
      <c r="C334" s="47" t="s">
        <v>201</v>
      </c>
      <c r="D334" s="75" t="s">
        <v>620</v>
      </c>
      <c r="E334" s="75" t="s">
        <v>679</v>
      </c>
      <c r="F334" s="75"/>
      <c r="G334" s="76" t="s">
        <v>555</v>
      </c>
      <c r="H334" s="38" t="n">
        <v>369100</v>
      </c>
      <c r="I334" s="43" t="n">
        <v>245440</v>
      </c>
      <c r="J334" s="44" t="n">
        <v>123660</v>
      </c>
      <c r="K334" s="49" t="str">
        <f aca="false">C334&amp;D334&amp;E334&amp;F334&amp;G334</f>
        <v>545010491900S2300000</v>
      </c>
      <c r="L334" s="1" t="s">
        <v>680</v>
      </c>
    </row>
    <row r="335" customFormat="false" ht="22.5" hidden="false" customHeight="true" outlineLevel="0" collapsed="false">
      <c r="A335" s="45" t="s">
        <v>580</v>
      </c>
      <c r="B335" s="46" t="s">
        <v>551</v>
      </c>
      <c r="C335" s="47" t="s">
        <v>201</v>
      </c>
      <c r="D335" s="75" t="s">
        <v>620</v>
      </c>
      <c r="E335" s="75" t="s">
        <v>679</v>
      </c>
      <c r="F335" s="75"/>
      <c r="G335" s="76" t="s">
        <v>551</v>
      </c>
      <c r="H335" s="38" t="n">
        <v>369100</v>
      </c>
      <c r="I335" s="43" t="n">
        <v>245440</v>
      </c>
      <c r="J335" s="44" t="n">
        <v>123660</v>
      </c>
      <c r="K335" s="49" t="str">
        <f aca="false">C335&amp;D335&amp;E335&amp;F335&amp;G335</f>
        <v>545010491900S2300200</v>
      </c>
      <c r="L335" s="1" t="s">
        <v>681</v>
      </c>
    </row>
    <row r="336" customFormat="false" ht="22.5" hidden="false" customHeight="true" outlineLevel="0" collapsed="false">
      <c r="A336" s="45" t="s">
        <v>582</v>
      </c>
      <c r="B336" s="46" t="s">
        <v>551</v>
      </c>
      <c r="C336" s="47" t="s">
        <v>201</v>
      </c>
      <c r="D336" s="75" t="s">
        <v>620</v>
      </c>
      <c r="E336" s="75" t="s">
        <v>679</v>
      </c>
      <c r="F336" s="75"/>
      <c r="G336" s="76" t="s">
        <v>583</v>
      </c>
      <c r="H336" s="38" t="n">
        <v>369100</v>
      </c>
      <c r="I336" s="43" t="n">
        <v>245440</v>
      </c>
      <c r="J336" s="44" t="n">
        <v>123660</v>
      </c>
      <c r="K336" s="49" t="str">
        <f aca="false">C336&amp;D336&amp;E336&amp;F336&amp;G336</f>
        <v>545010491900S2300240</v>
      </c>
      <c r="L336" s="1" t="s">
        <v>682</v>
      </c>
    </row>
    <row r="337" s="59" customFormat="true" ht="12.75" hidden="false" customHeight="true" outlineLevel="0" collapsed="false">
      <c r="A337" s="50" t="s">
        <v>585</v>
      </c>
      <c r="B337" s="51" t="s">
        <v>551</v>
      </c>
      <c r="C337" s="52" t="s">
        <v>201</v>
      </c>
      <c r="D337" s="77" t="s">
        <v>620</v>
      </c>
      <c r="E337" s="77" t="s">
        <v>679</v>
      </c>
      <c r="F337" s="77"/>
      <c r="G337" s="53" t="s">
        <v>586</v>
      </c>
      <c r="H337" s="54" t="n">
        <v>56908.74</v>
      </c>
      <c r="I337" s="55" t="n">
        <v>39986.49</v>
      </c>
      <c r="J337" s="56" t="n">
        <f aca="false">IF(IF(H337="",0,H337)=0,0,(IF(H337&gt;0,IF(I337&gt;H337,0,H337-I337),IF(I337&gt;H337,H337-I337,0))))</f>
        <v>16922.25</v>
      </c>
      <c r="K337" s="49" t="str">
        <f aca="false">C337&amp;D337&amp;E337&amp;F337&amp;G337</f>
        <v>545010491900S2300244</v>
      </c>
      <c r="L337" s="58" t="str">
        <f aca="false">C337&amp;D337&amp;E337&amp;F337&amp;G337</f>
        <v>545010491900S2300244</v>
      </c>
    </row>
    <row r="338" s="59" customFormat="true" ht="12.75" hidden="false" customHeight="true" outlineLevel="0" collapsed="false">
      <c r="A338" s="50" t="s">
        <v>671</v>
      </c>
      <c r="B338" s="51" t="s">
        <v>551</v>
      </c>
      <c r="C338" s="52" t="s">
        <v>201</v>
      </c>
      <c r="D338" s="77" t="s">
        <v>620</v>
      </c>
      <c r="E338" s="77" t="s">
        <v>679</v>
      </c>
      <c r="F338" s="77"/>
      <c r="G338" s="53" t="s">
        <v>672</v>
      </c>
      <c r="H338" s="54" t="n">
        <v>312191.26</v>
      </c>
      <c r="I338" s="55" t="n">
        <v>205453.51</v>
      </c>
      <c r="J338" s="56" t="n">
        <f aca="false">IF(IF(H338="",0,H338)=0,0,(IF(H338&gt;0,IF(I338&gt;H338,0,H338-I338),IF(I338&gt;H338,H338-I338,0))))</f>
        <v>106737.75</v>
      </c>
      <c r="K338" s="49" t="str">
        <f aca="false">C338&amp;D338&amp;E338&amp;F338&amp;G338</f>
        <v>545010491900S2300247</v>
      </c>
      <c r="L338" s="58" t="str">
        <f aca="false">C338&amp;D338&amp;E338&amp;F338&amp;G338</f>
        <v>545010491900S2300247</v>
      </c>
    </row>
    <row r="339" customFormat="false" ht="12.75" hidden="false" customHeight="true" outlineLevel="0" collapsed="false">
      <c r="A339" s="45" t="s">
        <v>683</v>
      </c>
      <c r="B339" s="46" t="s">
        <v>551</v>
      </c>
      <c r="C339" s="47" t="s">
        <v>201</v>
      </c>
      <c r="D339" s="75" t="s">
        <v>684</v>
      </c>
      <c r="E339" s="75" t="s">
        <v>554</v>
      </c>
      <c r="F339" s="75"/>
      <c r="G339" s="76" t="s">
        <v>555</v>
      </c>
      <c r="H339" s="38" t="n">
        <v>66800</v>
      </c>
      <c r="I339" s="43" t="n">
        <v>20000</v>
      </c>
      <c r="J339" s="44" t="n">
        <v>46800</v>
      </c>
      <c r="K339" s="49" t="str">
        <f aca="false">C339&amp;D339&amp;E339&amp;F339&amp;G339</f>
        <v>54501050000000000000</v>
      </c>
      <c r="L339" s="1" t="s">
        <v>685</v>
      </c>
    </row>
    <row r="340" customFormat="false" ht="22.5" hidden="false" customHeight="true" outlineLevel="0" collapsed="false">
      <c r="A340" s="45" t="s">
        <v>686</v>
      </c>
      <c r="B340" s="46" t="s">
        <v>551</v>
      </c>
      <c r="C340" s="47" t="s">
        <v>201</v>
      </c>
      <c r="D340" s="75" t="s">
        <v>684</v>
      </c>
      <c r="E340" s="75" t="s">
        <v>687</v>
      </c>
      <c r="F340" s="75"/>
      <c r="G340" s="76" t="s">
        <v>555</v>
      </c>
      <c r="H340" s="38" t="n">
        <v>66800</v>
      </c>
      <c r="I340" s="43" t="n">
        <v>20000</v>
      </c>
      <c r="J340" s="44" t="n">
        <v>46800</v>
      </c>
      <c r="K340" s="49" t="str">
        <f aca="false">C340&amp;D340&amp;E340&amp;F340&amp;G340</f>
        <v>54501059200000000000</v>
      </c>
      <c r="L340" s="1" t="s">
        <v>688</v>
      </c>
    </row>
    <row r="341" customFormat="false" ht="33.75" hidden="false" customHeight="true" outlineLevel="0" collapsed="false">
      <c r="A341" s="45" t="s">
        <v>689</v>
      </c>
      <c r="B341" s="46" t="s">
        <v>551</v>
      </c>
      <c r="C341" s="47" t="s">
        <v>201</v>
      </c>
      <c r="D341" s="75" t="s">
        <v>684</v>
      </c>
      <c r="E341" s="75" t="s">
        <v>690</v>
      </c>
      <c r="F341" s="75"/>
      <c r="G341" s="76" t="s">
        <v>555</v>
      </c>
      <c r="H341" s="38" t="n">
        <v>66800</v>
      </c>
      <c r="I341" s="43" t="n">
        <v>20000</v>
      </c>
      <c r="J341" s="44" t="n">
        <v>46800</v>
      </c>
      <c r="K341" s="49" t="str">
        <f aca="false">C341&amp;D341&amp;E341&amp;F341&amp;G341</f>
        <v>54501059270051200000</v>
      </c>
      <c r="L341" s="1" t="s">
        <v>691</v>
      </c>
    </row>
    <row r="342" customFormat="false" ht="22.5" hidden="false" customHeight="true" outlineLevel="0" collapsed="false">
      <c r="A342" s="45" t="s">
        <v>580</v>
      </c>
      <c r="B342" s="46" t="s">
        <v>551</v>
      </c>
      <c r="C342" s="47" t="s">
        <v>201</v>
      </c>
      <c r="D342" s="75" t="s">
        <v>684</v>
      </c>
      <c r="E342" s="75" t="s">
        <v>690</v>
      </c>
      <c r="F342" s="75"/>
      <c r="G342" s="76" t="s">
        <v>551</v>
      </c>
      <c r="H342" s="38" t="n">
        <v>66800</v>
      </c>
      <c r="I342" s="43" t="n">
        <v>20000</v>
      </c>
      <c r="J342" s="44" t="n">
        <v>46800</v>
      </c>
      <c r="K342" s="49" t="str">
        <f aca="false">C342&amp;D342&amp;E342&amp;F342&amp;G342</f>
        <v>54501059270051200200</v>
      </c>
      <c r="L342" s="1" t="s">
        <v>692</v>
      </c>
    </row>
    <row r="343" customFormat="false" ht="22.5" hidden="false" customHeight="true" outlineLevel="0" collapsed="false">
      <c r="A343" s="45" t="s">
        <v>582</v>
      </c>
      <c r="B343" s="46" t="s">
        <v>551</v>
      </c>
      <c r="C343" s="47" t="s">
        <v>201</v>
      </c>
      <c r="D343" s="75" t="s">
        <v>684</v>
      </c>
      <c r="E343" s="75" t="s">
        <v>690</v>
      </c>
      <c r="F343" s="75"/>
      <c r="G343" s="76" t="s">
        <v>583</v>
      </c>
      <c r="H343" s="38" t="n">
        <v>66800</v>
      </c>
      <c r="I343" s="43" t="n">
        <v>20000</v>
      </c>
      <c r="J343" s="44" t="n">
        <v>46800</v>
      </c>
      <c r="K343" s="49" t="str">
        <f aca="false">C343&amp;D343&amp;E343&amp;F343&amp;G343</f>
        <v>54501059270051200240</v>
      </c>
      <c r="L343" s="1" t="s">
        <v>693</v>
      </c>
    </row>
    <row r="344" s="59" customFormat="true" ht="12.75" hidden="false" customHeight="true" outlineLevel="0" collapsed="false">
      <c r="A344" s="50" t="s">
        <v>585</v>
      </c>
      <c r="B344" s="51" t="s">
        <v>551</v>
      </c>
      <c r="C344" s="52" t="s">
        <v>201</v>
      </c>
      <c r="D344" s="77" t="s">
        <v>684</v>
      </c>
      <c r="E344" s="77" t="s">
        <v>690</v>
      </c>
      <c r="F344" s="77"/>
      <c r="G344" s="53" t="s">
        <v>586</v>
      </c>
      <c r="H344" s="54" t="n">
        <v>66800</v>
      </c>
      <c r="I344" s="55" t="n">
        <v>20000</v>
      </c>
      <c r="J344" s="56" t="n">
        <f aca="false">IF(IF(H344="",0,H344)=0,0,(IF(H344&gt;0,IF(I344&gt;H344,0,H344-I344),IF(I344&gt;H344,H344-I344,0))))</f>
        <v>46800</v>
      </c>
      <c r="K344" s="49" t="str">
        <f aca="false">C344&amp;D344&amp;E344&amp;F344&amp;G344</f>
        <v>54501059270051200244</v>
      </c>
      <c r="L344" s="58" t="str">
        <f aca="false">C344&amp;D344&amp;E344&amp;F344&amp;G344</f>
        <v>54501059270051200244</v>
      </c>
    </row>
    <row r="345" customFormat="false" ht="12.75" hidden="false" customHeight="true" outlineLevel="0" collapsed="false">
      <c r="A345" s="45" t="s">
        <v>694</v>
      </c>
      <c r="B345" s="46" t="s">
        <v>551</v>
      </c>
      <c r="C345" s="47" t="s">
        <v>201</v>
      </c>
      <c r="D345" s="75" t="s">
        <v>695</v>
      </c>
      <c r="E345" s="75" t="s">
        <v>554</v>
      </c>
      <c r="F345" s="75"/>
      <c r="G345" s="76" t="s">
        <v>555</v>
      </c>
      <c r="H345" s="38" t="n">
        <v>200000</v>
      </c>
      <c r="I345" s="43" t="n">
        <v>0</v>
      </c>
      <c r="J345" s="44" t="n">
        <v>200000</v>
      </c>
      <c r="K345" s="49" t="str">
        <f aca="false">C345&amp;D345&amp;E345&amp;F345&amp;G345</f>
        <v>54501110000000000000</v>
      </c>
      <c r="L345" s="1" t="s">
        <v>696</v>
      </c>
    </row>
    <row r="346" customFormat="false" ht="22.5" hidden="false" customHeight="true" outlineLevel="0" collapsed="false">
      <c r="A346" s="45" t="s">
        <v>686</v>
      </c>
      <c r="B346" s="46" t="s">
        <v>551</v>
      </c>
      <c r="C346" s="47" t="s">
        <v>201</v>
      </c>
      <c r="D346" s="75" t="s">
        <v>695</v>
      </c>
      <c r="E346" s="75" t="s">
        <v>687</v>
      </c>
      <c r="F346" s="75"/>
      <c r="G346" s="76" t="s">
        <v>555</v>
      </c>
      <c r="H346" s="38" t="n">
        <v>200000</v>
      </c>
      <c r="I346" s="43" t="n">
        <v>0</v>
      </c>
      <c r="J346" s="44" t="n">
        <v>200000</v>
      </c>
      <c r="K346" s="49" t="str">
        <f aca="false">C346&amp;D346&amp;E346&amp;F346&amp;G346</f>
        <v>54501119200000000000</v>
      </c>
      <c r="L346" s="1" t="s">
        <v>697</v>
      </c>
    </row>
    <row r="347" customFormat="false" ht="12.75" hidden="false" customHeight="true" outlineLevel="0" collapsed="false">
      <c r="A347" s="45" t="s">
        <v>698</v>
      </c>
      <c r="B347" s="46" t="s">
        <v>551</v>
      </c>
      <c r="C347" s="47" t="s">
        <v>201</v>
      </c>
      <c r="D347" s="75" t="s">
        <v>695</v>
      </c>
      <c r="E347" s="75" t="s">
        <v>699</v>
      </c>
      <c r="F347" s="75"/>
      <c r="G347" s="76" t="s">
        <v>555</v>
      </c>
      <c r="H347" s="38" t="n">
        <v>200000</v>
      </c>
      <c r="I347" s="43" t="n">
        <v>0</v>
      </c>
      <c r="J347" s="44" t="n">
        <v>200000</v>
      </c>
      <c r="K347" s="49" t="str">
        <f aca="false">C347&amp;D347&amp;E347&amp;F347&amp;G347</f>
        <v>54501119290023780000</v>
      </c>
      <c r="L347" s="1" t="s">
        <v>700</v>
      </c>
    </row>
    <row r="348" customFormat="false" ht="12.75" hidden="false" customHeight="true" outlineLevel="0" collapsed="false">
      <c r="A348" s="45" t="s">
        <v>630</v>
      </c>
      <c r="B348" s="46" t="s">
        <v>551</v>
      </c>
      <c r="C348" s="47" t="s">
        <v>201</v>
      </c>
      <c r="D348" s="75" t="s">
        <v>695</v>
      </c>
      <c r="E348" s="75" t="s">
        <v>699</v>
      </c>
      <c r="F348" s="75"/>
      <c r="G348" s="76" t="s">
        <v>631</v>
      </c>
      <c r="H348" s="38" t="n">
        <v>200000</v>
      </c>
      <c r="I348" s="43" t="n">
        <v>0</v>
      </c>
      <c r="J348" s="44" t="n">
        <v>200000</v>
      </c>
      <c r="K348" s="49" t="str">
        <f aca="false">C348&amp;D348&amp;E348&amp;F348&amp;G348</f>
        <v>54501119290023780800</v>
      </c>
      <c r="L348" s="1" t="s">
        <v>701</v>
      </c>
    </row>
    <row r="349" s="59" customFormat="true" ht="12.75" hidden="false" customHeight="true" outlineLevel="0" collapsed="false">
      <c r="A349" s="50" t="s">
        <v>702</v>
      </c>
      <c r="B349" s="51" t="s">
        <v>551</v>
      </c>
      <c r="C349" s="52" t="s">
        <v>201</v>
      </c>
      <c r="D349" s="77" t="s">
        <v>695</v>
      </c>
      <c r="E349" s="77" t="s">
        <v>699</v>
      </c>
      <c r="F349" s="77"/>
      <c r="G349" s="53" t="s">
        <v>703</v>
      </c>
      <c r="H349" s="54" t="n">
        <v>200000</v>
      </c>
      <c r="I349" s="55" t="n">
        <v>0</v>
      </c>
      <c r="J349" s="56" t="n">
        <f aca="false">IF(IF(H349="",0,H349)=0,0,(IF(H349&gt;0,IF(I349&gt;H349,0,H349-I349),IF(I349&gt;H349,H349-I349,0))))</f>
        <v>200000</v>
      </c>
      <c r="K349" s="49" t="str">
        <f aca="false">C349&amp;D349&amp;E349&amp;F349&amp;G349</f>
        <v>54501119290023780870</v>
      </c>
      <c r="L349" s="58" t="str">
        <f aca="false">C349&amp;D349&amp;E349&amp;F349&amp;G349</f>
        <v>54501119290023780870</v>
      </c>
    </row>
    <row r="350" customFormat="false" ht="12.75" hidden="false" customHeight="true" outlineLevel="0" collapsed="false">
      <c r="A350" s="45" t="s">
        <v>704</v>
      </c>
      <c r="B350" s="46" t="s">
        <v>551</v>
      </c>
      <c r="C350" s="47" t="s">
        <v>201</v>
      </c>
      <c r="D350" s="75" t="s">
        <v>705</v>
      </c>
      <c r="E350" s="75" t="s">
        <v>554</v>
      </c>
      <c r="F350" s="75"/>
      <c r="G350" s="76" t="s">
        <v>555</v>
      </c>
      <c r="H350" s="38" t="n">
        <v>12167450.18</v>
      </c>
      <c r="I350" s="43" t="n">
        <v>5201696.19</v>
      </c>
      <c r="J350" s="44" t="n">
        <v>6965753.99</v>
      </c>
      <c r="K350" s="49" t="str">
        <f aca="false">C350&amp;D350&amp;E350&amp;F350&amp;G350</f>
        <v>54501130000000000000</v>
      </c>
      <c r="L350" s="1" t="s">
        <v>706</v>
      </c>
    </row>
    <row r="351" customFormat="false" ht="33.75" hidden="false" customHeight="true" outlineLevel="0" collapsed="false">
      <c r="A351" s="45" t="s">
        <v>707</v>
      </c>
      <c r="B351" s="46" t="s">
        <v>551</v>
      </c>
      <c r="C351" s="47" t="s">
        <v>201</v>
      </c>
      <c r="D351" s="75" t="s">
        <v>705</v>
      </c>
      <c r="E351" s="75" t="s">
        <v>708</v>
      </c>
      <c r="F351" s="75"/>
      <c r="G351" s="76" t="s">
        <v>555</v>
      </c>
      <c r="H351" s="38" t="n">
        <v>662800</v>
      </c>
      <c r="I351" s="43" t="n">
        <v>107463.65</v>
      </c>
      <c r="J351" s="44" t="n">
        <v>555336.35</v>
      </c>
      <c r="K351" s="49" t="str">
        <f aca="false">C351&amp;D351&amp;E351&amp;F351&amp;G351</f>
        <v>54501130400000000000</v>
      </c>
      <c r="L351" s="1" t="s">
        <v>709</v>
      </c>
    </row>
    <row r="352" customFormat="false" ht="33.75" hidden="false" customHeight="true" outlineLevel="0" collapsed="false">
      <c r="A352" s="45" t="s">
        <v>710</v>
      </c>
      <c r="B352" s="46" t="s">
        <v>551</v>
      </c>
      <c r="C352" s="47" t="s">
        <v>201</v>
      </c>
      <c r="D352" s="75" t="s">
        <v>705</v>
      </c>
      <c r="E352" s="75" t="s">
        <v>711</v>
      </c>
      <c r="F352" s="75"/>
      <c r="G352" s="76" t="s">
        <v>555</v>
      </c>
      <c r="H352" s="38" t="n">
        <v>330000</v>
      </c>
      <c r="I352" s="43" t="n">
        <v>44696</v>
      </c>
      <c r="J352" s="44" t="n">
        <v>285304</v>
      </c>
      <c r="K352" s="49" t="str">
        <f aca="false">C352&amp;D352&amp;E352&amp;F352&amp;G352</f>
        <v>54501130400100000000</v>
      </c>
      <c r="L352" s="1" t="s">
        <v>712</v>
      </c>
    </row>
    <row r="353" customFormat="false" ht="45" hidden="false" customHeight="true" outlineLevel="0" collapsed="false">
      <c r="A353" s="45" t="s">
        <v>713</v>
      </c>
      <c r="B353" s="46" t="s">
        <v>551</v>
      </c>
      <c r="C353" s="47" t="s">
        <v>201</v>
      </c>
      <c r="D353" s="75" t="s">
        <v>705</v>
      </c>
      <c r="E353" s="75" t="s">
        <v>714</v>
      </c>
      <c r="F353" s="75"/>
      <c r="G353" s="76" t="s">
        <v>555</v>
      </c>
      <c r="H353" s="38" t="n">
        <v>330000</v>
      </c>
      <c r="I353" s="43" t="n">
        <v>44696</v>
      </c>
      <c r="J353" s="44" t="n">
        <v>285304</v>
      </c>
      <c r="K353" s="49" t="str">
        <f aca="false">C353&amp;D353&amp;E353&amp;F353&amp;G353</f>
        <v>54501130400199990000</v>
      </c>
      <c r="L353" s="1" t="s">
        <v>715</v>
      </c>
    </row>
    <row r="354" customFormat="false" ht="22.5" hidden="false" customHeight="true" outlineLevel="0" collapsed="false">
      <c r="A354" s="45" t="s">
        <v>580</v>
      </c>
      <c r="B354" s="46" t="s">
        <v>551</v>
      </c>
      <c r="C354" s="47" t="s">
        <v>201</v>
      </c>
      <c r="D354" s="75" t="s">
        <v>705</v>
      </c>
      <c r="E354" s="75" t="s">
        <v>714</v>
      </c>
      <c r="F354" s="75"/>
      <c r="G354" s="76" t="s">
        <v>551</v>
      </c>
      <c r="H354" s="38" t="n">
        <v>330000</v>
      </c>
      <c r="I354" s="43" t="n">
        <v>44696</v>
      </c>
      <c r="J354" s="44" t="n">
        <v>285304</v>
      </c>
      <c r="K354" s="49" t="str">
        <f aca="false">C354&amp;D354&amp;E354&amp;F354&amp;G354</f>
        <v>54501130400199990200</v>
      </c>
      <c r="L354" s="1" t="s">
        <v>716</v>
      </c>
    </row>
    <row r="355" customFormat="false" ht="22.5" hidden="false" customHeight="true" outlineLevel="0" collapsed="false">
      <c r="A355" s="45" t="s">
        <v>582</v>
      </c>
      <c r="B355" s="46" t="s">
        <v>551</v>
      </c>
      <c r="C355" s="47" t="s">
        <v>201</v>
      </c>
      <c r="D355" s="75" t="s">
        <v>705</v>
      </c>
      <c r="E355" s="75" t="s">
        <v>714</v>
      </c>
      <c r="F355" s="75"/>
      <c r="G355" s="76" t="s">
        <v>583</v>
      </c>
      <c r="H355" s="38" t="n">
        <v>330000</v>
      </c>
      <c r="I355" s="43" t="n">
        <v>44696</v>
      </c>
      <c r="J355" s="44" t="n">
        <v>285304</v>
      </c>
      <c r="K355" s="49" t="str">
        <f aca="false">C355&amp;D355&amp;E355&amp;F355&amp;G355</f>
        <v>54501130400199990240</v>
      </c>
      <c r="L355" s="1" t="s">
        <v>717</v>
      </c>
    </row>
    <row r="356" s="59" customFormat="true" ht="12.75" hidden="false" customHeight="true" outlineLevel="0" collapsed="false">
      <c r="A356" s="50" t="s">
        <v>585</v>
      </c>
      <c r="B356" s="51" t="s">
        <v>551</v>
      </c>
      <c r="C356" s="52" t="s">
        <v>201</v>
      </c>
      <c r="D356" s="77" t="s">
        <v>705</v>
      </c>
      <c r="E356" s="77" t="s">
        <v>714</v>
      </c>
      <c r="F356" s="77"/>
      <c r="G356" s="53" t="s">
        <v>586</v>
      </c>
      <c r="H356" s="54" t="n">
        <v>330000</v>
      </c>
      <c r="I356" s="55" t="n">
        <v>44696</v>
      </c>
      <c r="J356" s="56" t="n">
        <f aca="false">IF(IF(H356="",0,H356)=0,0,(IF(H356&gt;0,IF(I356&gt;H356,0,H356-I356),IF(I356&gt;H356,H356-I356,0))))</f>
        <v>285304</v>
      </c>
      <c r="K356" s="49" t="str">
        <f aca="false">C356&amp;D356&amp;E356&amp;F356&amp;G356</f>
        <v>54501130400199990244</v>
      </c>
      <c r="L356" s="58" t="str">
        <f aca="false">C356&amp;D356&amp;E356&amp;F356&amp;G356</f>
        <v>54501130400199990244</v>
      </c>
    </row>
    <row r="357" customFormat="false" ht="12.75" hidden="false" customHeight="true" outlineLevel="0" collapsed="false">
      <c r="A357" s="45" t="s">
        <v>718</v>
      </c>
      <c r="B357" s="46" t="s">
        <v>551</v>
      </c>
      <c r="C357" s="47" t="s">
        <v>201</v>
      </c>
      <c r="D357" s="75" t="s">
        <v>705</v>
      </c>
      <c r="E357" s="75" t="s">
        <v>719</v>
      </c>
      <c r="F357" s="75"/>
      <c r="G357" s="76" t="s">
        <v>555</v>
      </c>
      <c r="H357" s="38" t="n">
        <v>100000</v>
      </c>
      <c r="I357" s="43" t="n">
        <v>44867.65</v>
      </c>
      <c r="J357" s="44" t="n">
        <v>55132.35</v>
      </c>
      <c r="K357" s="49" t="str">
        <f aca="false">C357&amp;D357&amp;E357&amp;F357&amp;G357</f>
        <v>54501130400200000000</v>
      </c>
      <c r="L357" s="1" t="s">
        <v>720</v>
      </c>
    </row>
    <row r="358" customFormat="false" ht="45" hidden="false" customHeight="true" outlineLevel="0" collapsed="false">
      <c r="A358" s="45" t="s">
        <v>713</v>
      </c>
      <c r="B358" s="46" t="s">
        <v>551</v>
      </c>
      <c r="C358" s="47" t="s">
        <v>201</v>
      </c>
      <c r="D358" s="75" t="s">
        <v>705</v>
      </c>
      <c r="E358" s="75" t="s">
        <v>721</v>
      </c>
      <c r="F358" s="75"/>
      <c r="G358" s="76" t="s">
        <v>555</v>
      </c>
      <c r="H358" s="38" t="n">
        <v>100000</v>
      </c>
      <c r="I358" s="43" t="n">
        <v>44867.65</v>
      </c>
      <c r="J358" s="44" t="n">
        <v>55132.35</v>
      </c>
      <c r="K358" s="49" t="str">
        <f aca="false">C358&amp;D358&amp;E358&amp;F358&amp;G358</f>
        <v>54501130400299990000</v>
      </c>
      <c r="L358" s="1" t="s">
        <v>722</v>
      </c>
    </row>
    <row r="359" customFormat="false" ht="22.5" hidden="false" customHeight="true" outlineLevel="0" collapsed="false">
      <c r="A359" s="45" t="s">
        <v>580</v>
      </c>
      <c r="B359" s="46" t="s">
        <v>551</v>
      </c>
      <c r="C359" s="47" t="s">
        <v>201</v>
      </c>
      <c r="D359" s="75" t="s">
        <v>705</v>
      </c>
      <c r="E359" s="75" t="s">
        <v>721</v>
      </c>
      <c r="F359" s="75"/>
      <c r="G359" s="76" t="s">
        <v>551</v>
      </c>
      <c r="H359" s="38" t="n">
        <v>100000</v>
      </c>
      <c r="I359" s="43" t="n">
        <v>44867.65</v>
      </c>
      <c r="J359" s="44" t="n">
        <v>55132.35</v>
      </c>
      <c r="K359" s="49" t="str">
        <f aca="false">C359&amp;D359&amp;E359&amp;F359&amp;G359</f>
        <v>54501130400299990200</v>
      </c>
      <c r="L359" s="1" t="s">
        <v>723</v>
      </c>
    </row>
    <row r="360" customFormat="false" ht="22.5" hidden="false" customHeight="true" outlineLevel="0" collapsed="false">
      <c r="A360" s="45" t="s">
        <v>582</v>
      </c>
      <c r="B360" s="46" t="s">
        <v>551</v>
      </c>
      <c r="C360" s="47" t="s">
        <v>201</v>
      </c>
      <c r="D360" s="75" t="s">
        <v>705</v>
      </c>
      <c r="E360" s="75" t="s">
        <v>721</v>
      </c>
      <c r="F360" s="75"/>
      <c r="G360" s="76" t="s">
        <v>583</v>
      </c>
      <c r="H360" s="38" t="n">
        <v>100000</v>
      </c>
      <c r="I360" s="43" t="n">
        <v>44867.65</v>
      </c>
      <c r="J360" s="44" t="n">
        <v>55132.35</v>
      </c>
      <c r="K360" s="49" t="str">
        <f aca="false">C360&amp;D360&amp;E360&amp;F360&amp;G360</f>
        <v>54501130400299990240</v>
      </c>
      <c r="L360" s="1" t="s">
        <v>724</v>
      </c>
    </row>
    <row r="361" s="59" customFormat="true" ht="12.75" hidden="false" customHeight="true" outlineLevel="0" collapsed="false">
      <c r="A361" s="50" t="s">
        <v>585</v>
      </c>
      <c r="B361" s="51" t="s">
        <v>551</v>
      </c>
      <c r="C361" s="52" t="s">
        <v>201</v>
      </c>
      <c r="D361" s="77" t="s">
        <v>705</v>
      </c>
      <c r="E361" s="77" t="s">
        <v>721</v>
      </c>
      <c r="F361" s="77"/>
      <c r="G361" s="53" t="s">
        <v>586</v>
      </c>
      <c r="H361" s="54" t="n">
        <v>100000</v>
      </c>
      <c r="I361" s="55" t="n">
        <v>44867.65</v>
      </c>
      <c r="J361" s="56" t="n">
        <f aca="false">IF(IF(H361="",0,H361)=0,0,(IF(H361&gt;0,IF(I361&gt;H361,0,H361-I361),IF(I361&gt;H361,H361-I361,0))))</f>
        <v>55132.35</v>
      </c>
      <c r="K361" s="49" t="str">
        <f aca="false">C361&amp;D361&amp;E361&amp;F361&amp;G361</f>
        <v>54501130400299990244</v>
      </c>
      <c r="L361" s="58" t="str">
        <f aca="false">C361&amp;D361&amp;E361&amp;F361&amp;G361</f>
        <v>54501130400299990244</v>
      </c>
    </row>
    <row r="362" customFormat="false" ht="22.5" hidden="false" customHeight="true" outlineLevel="0" collapsed="false">
      <c r="A362" s="45" t="s">
        <v>725</v>
      </c>
      <c r="B362" s="46" t="s">
        <v>551</v>
      </c>
      <c r="C362" s="47" t="s">
        <v>201</v>
      </c>
      <c r="D362" s="75" t="s">
        <v>705</v>
      </c>
      <c r="E362" s="75" t="s">
        <v>726</v>
      </c>
      <c r="F362" s="75"/>
      <c r="G362" s="76" t="s">
        <v>555</v>
      </c>
      <c r="H362" s="38" t="n">
        <v>90000</v>
      </c>
      <c r="I362" s="43" t="n">
        <v>0</v>
      </c>
      <c r="J362" s="44" t="n">
        <v>90000</v>
      </c>
      <c r="K362" s="49" t="str">
        <f aca="false">C362&amp;D362&amp;E362&amp;F362&amp;G362</f>
        <v>54501130400300000000</v>
      </c>
      <c r="L362" s="1" t="s">
        <v>727</v>
      </c>
    </row>
    <row r="363" customFormat="false" ht="45" hidden="false" customHeight="true" outlineLevel="0" collapsed="false">
      <c r="A363" s="45" t="s">
        <v>713</v>
      </c>
      <c r="B363" s="46" t="s">
        <v>551</v>
      </c>
      <c r="C363" s="47" t="s">
        <v>201</v>
      </c>
      <c r="D363" s="75" t="s">
        <v>705</v>
      </c>
      <c r="E363" s="75" t="s">
        <v>728</v>
      </c>
      <c r="F363" s="75"/>
      <c r="G363" s="76" t="s">
        <v>555</v>
      </c>
      <c r="H363" s="38" t="n">
        <v>90000</v>
      </c>
      <c r="I363" s="43" t="n">
        <v>0</v>
      </c>
      <c r="J363" s="44" t="n">
        <v>90000</v>
      </c>
      <c r="K363" s="49" t="str">
        <f aca="false">C363&amp;D363&amp;E363&amp;F363&amp;G363</f>
        <v>54501130400399990000</v>
      </c>
      <c r="L363" s="1" t="s">
        <v>729</v>
      </c>
    </row>
    <row r="364" customFormat="false" ht="22.5" hidden="false" customHeight="true" outlineLevel="0" collapsed="false">
      <c r="A364" s="45" t="s">
        <v>580</v>
      </c>
      <c r="B364" s="46" t="s">
        <v>551</v>
      </c>
      <c r="C364" s="47" t="s">
        <v>201</v>
      </c>
      <c r="D364" s="75" t="s">
        <v>705</v>
      </c>
      <c r="E364" s="75" t="s">
        <v>728</v>
      </c>
      <c r="F364" s="75"/>
      <c r="G364" s="76" t="s">
        <v>551</v>
      </c>
      <c r="H364" s="38" t="n">
        <v>90000</v>
      </c>
      <c r="I364" s="43" t="n">
        <v>0</v>
      </c>
      <c r="J364" s="44" t="n">
        <v>90000</v>
      </c>
      <c r="K364" s="49" t="str">
        <f aca="false">C364&amp;D364&amp;E364&amp;F364&amp;G364</f>
        <v>54501130400399990200</v>
      </c>
      <c r="L364" s="1" t="s">
        <v>730</v>
      </c>
    </row>
    <row r="365" customFormat="false" ht="22.5" hidden="false" customHeight="true" outlineLevel="0" collapsed="false">
      <c r="A365" s="45" t="s">
        <v>582</v>
      </c>
      <c r="B365" s="46" t="s">
        <v>551</v>
      </c>
      <c r="C365" s="47" t="s">
        <v>201</v>
      </c>
      <c r="D365" s="75" t="s">
        <v>705</v>
      </c>
      <c r="E365" s="75" t="s">
        <v>728</v>
      </c>
      <c r="F365" s="75"/>
      <c r="G365" s="76" t="s">
        <v>583</v>
      </c>
      <c r="H365" s="38" t="n">
        <v>90000</v>
      </c>
      <c r="I365" s="43" t="n">
        <v>0</v>
      </c>
      <c r="J365" s="44" t="n">
        <v>90000</v>
      </c>
      <c r="K365" s="49" t="str">
        <f aca="false">C365&amp;D365&amp;E365&amp;F365&amp;G365</f>
        <v>54501130400399990240</v>
      </c>
      <c r="L365" s="1" t="s">
        <v>731</v>
      </c>
    </row>
    <row r="366" s="59" customFormat="true" ht="12.75" hidden="false" customHeight="true" outlineLevel="0" collapsed="false">
      <c r="A366" s="50" t="s">
        <v>585</v>
      </c>
      <c r="B366" s="51" t="s">
        <v>551</v>
      </c>
      <c r="C366" s="52" t="s">
        <v>201</v>
      </c>
      <c r="D366" s="77" t="s">
        <v>705</v>
      </c>
      <c r="E366" s="77" t="s">
        <v>728</v>
      </c>
      <c r="F366" s="77"/>
      <c r="G366" s="53" t="s">
        <v>586</v>
      </c>
      <c r="H366" s="54" t="n">
        <v>90000</v>
      </c>
      <c r="I366" s="55" t="n">
        <v>0</v>
      </c>
      <c r="J366" s="56" t="n">
        <f aca="false">IF(IF(H366="",0,H366)=0,0,(IF(H366&gt;0,IF(I366&gt;H366,0,H366-I366),IF(I366&gt;H366,H366-I366,0))))</f>
        <v>90000</v>
      </c>
      <c r="K366" s="49" t="str">
        <f aca="false">C366&amp;D366&amp;E366&amp;F366&amp;G366</f>
        <v>54501130400399990244</v>
      </c>
      <c r="L366" s="58" t="str">
        <f aca="false">C366&amp;D366&amp;E366&amp;F366&amp;G366</f>
        <v>54501130400399990244</v>
      </c>
    </row>
    <row r="367" customFormat="false" ht="12.75" hidden="false" customHeight="true" outlineLevel="0" collapsed="false">
      <c r="A367" s="45" t="s">
        <v>732</v>
      </c>
      <c r="B367" s="46" t="s">
        <v>551</v>
      </c>
      <c r="C367" s="47" t="s">
        <v>201</v>
      </c>
      <c r="D367" s="75" t="s">
        <v>705</v>
      </c>
      <c r="E367" s="75" t="s">
        <v>733</v>
      </c>
      <c r="F367" s="75"/>
      <c r="G367" s="76" t="s">
        <v>555</v>
      </c>
      <c r="H367" s="38" t="n">
        <v>100000</v>
      </c>
      <c r="I367" s="43" t="n">
        <v>0</v>
      </c>
      <c r="J367" s="44" t="n">
        <v>100000</v>
      </c>
      <c r="K367" s="49" t="str">
        <f aca="false">C367&amp;D367&amp;E367&amp;F367&amp;G367</f>
        <v>54501130400500000000</v>
      </c>
      <c r="L367" s="1" t="s">
        <v>734</v>
      </c>
    </row>
    <row r="368" customFormat="false" ht="45" hidden="false" customHeight="true" outlineLevel="0" collapsed="false">
      <c r="A368" s="45" t="s">
        <v>713</v>
      </c>
      <c r="B368" s="46" t="s">
        <v>551</v>
      </c>
      <c r="C368" s="47" t="s">
        <v>201</v>
      </c>
      <c r="D368" s="75" t="s">
        <v>705</v>
      </c>
      <c r="E368" s="75" t="s">
        <v>735</v>
      </c>
      <c r="F368" s="75"/>
      <c r="G368" s="76" t="s">
        <v>555</v>
      </c>
      <c r="H368" s="38" t="n">
        <v>100000</v>
      </c>
      <c r="I368" s="43" t="n">
        <v>0</v>
      </c>
      <c r="J368" s="44" t="n">
        <v>100000</v>
      </c>
      <c r="K368" s="49" t="str">
        <f aca="false">C368&amp;D368&amp;E368&amp;F368&amp;G368</f>
        <v>54501130400599990000</v>
      </c>
      <c r="L368" s="1" t="s">
        <v>736</v>
      </c>
    </row>
    <row r="369" customFormat="false" ht="22.5" hidden="false" customHeight="true" outlineLevel="0" collapsed="false">
      <c r="A369" s="45" t="s">
        <v>580</v>
      </c>
      <c r="B369" s="46" t="s">
        <v>551</v>
      </c>
      <c r="C369" s="47" t="s">
        <v>201</v>
      </c>
      <c r="D369" s="75" t="s">
        <v>705</v>
      </c>
      <c r="E369" s="75" t="s">
        <v>735</v>
      </c>
      <c r="F369" s="75"/>
      <c r="G369" s="76" t="s">
        <v>551</v>
      </c>
      <c r="H369" s="38" t="n">
        <v>100000</v>
      </c>
      <c r="I369" s="43" t="n">
        <v>0</v>
      </c>
      <c r="J369" s="44" t="n">
        <v>100000</v>
      </c>
      <c r="K369" s="49" t="str">
        <f aca="false">C369&amp;D369&amp;E369&amp;F369&amp;G369</f>
        <v>54501130400599990200</v>
      </c>
      <c r="L369" s="1" t="s">
        <v>737</v>
      </c>
    </row>
    <row r="370" customFormat="false" ht="22.5" hidden="false" customHeight="true" outlineLevel="0" collapsed="false">
      <c r="A370" s="45" t="s">
        <v>582</v>
      </c>
      <c r="B370" s="46" t="s">
        <v>551</v>
      </c>
      <c r="C370" s="47" t="s">
        <v>201</v>
      </c>
      <c r="D370" s="75" t="s">
        <v>705</v>
      </c>
      <c r="E370" s="75" t="s">
        <v>735</v>
      </c>
      <c r="F370" s="75"/>
      <c r="G370" s="76" t="s">
        <v>583</v>
      </c>
      <c r="H370" s="38" t="n">
        <v>100000</v>
      </c>
      <c r="I370" s="43" t="n">
        <v>0</v>
      </c>
      <c r="J370" s="44" t="n">
        <v>100000</v>
      </c>
      <c r="K370" s="49" t="str">
        <f aca="false">C370&amp;D370&amp;E370&amp;F370&amp;G370</f>
        <v>54501130400599990240</v>
      </c>
      <c r="L370" s="1" t="s">
        <v>738</v>
      </c>
    </row>
    <row r="371" s="59" customFormat="true" ht="12.75" hidden="false" customHeight="true" outlineLevel="0" collapsed="false">
      <c r="A371" s="50" t="s">
        <v>585</v>
      </c>
      <c r="B371" s="51" t="s">
        <v>551</v>
      </c>
      <c r="C371" s="52" t="s">
        <v>201</v>
      </c>
      <c r="D371" s="77" t="s">
        <v>705</v>
      </c>
      <c r="E371" s="77" t="s">
        <v>735</v>
      </c>
      <c r="F371" s="77"/>
      <c r="G371" s="53" t="s">
        <v>586</v>
      </c>
      <c r="H371" s="54" t="n">
        <v>100000</v>
      </c>
      <c r="I371" s="55" t="n">
        <v>0</v>
      </c>
      <c r="J371" s="56" t="n">
        <f aca="false">IF(IF(H371="",0,H371)=0,0,(IF(H371&gt;0,IF(I371&gt;H371,0,H371-I371),IF(I371&gt;H371,H371-I371,0))))</f>
        <v>100000</v>
      </c>
      <c r="K371" s="49" t="str">
        <f aca="false">C371&amp;D371&amp;E371&amp;F371&amp;G371</f>
        <v>54501130400599990244</v>
      </c>
      <c r="L371" s="58" t="str">
        <f aca="false">C371&amp;D371&amp;E371&amp;F371&amp;G371</f>
        <v>54501130400599990244</v>
      </c>
    </row>
    <row r="372" customFormat="false" ht="33.75" hidden="false" customHeight="true" outlineLevel="0" collapsed="false">
      <c r="A372" s="45" t="s">
        <v>739</v>
      </c>
      <c r="B372" s="46" t="s">
        <v>551</v>
      </c>
      <c r="C372" s="47" t="s">
        <v>201</v>
      </c>
      <c r="D372" s="75" t="s">
        <v>705</v>
      </c>
      <c r="E372" s="75" t="s">
        <v>740</v>
      </c>
      <c r="F372" s="75"/>
      <c r="G372" s="76" t="s">
        <v>555</v>
      </c>
      <c r="H372" s="38" t="n">
        <v>42800</v>
      </c>
      <c r="I372" s="43" t="n">
        <v>17900</v>
      </c>
      <c r="J372" s="44" t="n">
        <v>24900</v>
      </c>
      <c r="K372" s="49" t="str">
        <f aca="false">C372&amp;D372&amp;E372&amp;F372&amp;G372</f>
        <v>54501130400600000000</v>
      </c>
      <c r="L372" s="1" t="s">
        <v>741</v>
      </c>
    </row>
    <row r="373" customFormat="false" ht="45" hidden="false" customHeight="true" outlineLevel="0" collapsed="false">
      <c r="A373" s="45" t="s">
        <v>713</v>
      </c>
      <c r="B373" s="46" t="s">
        <v>551</v>
      </c>
      <c r="C373" s="47" t="s">
        <v>201</v>
      </c>
      <c r="D373" s="75" t="s">
        <v>705</v>
      </c>
      <c r="E373" s="75" t="s">
        <v>742</v>
      </c>
      <c r="F373" s="75"/>
      <c r="G373" s="76" t="s">
        <v>555</v>
      </c>
      <c r="H373" s="38" t="n">
        <v>42800</v>
      </c>
      <c r="I373" s="43" t="n">
        <v>17900</v>
      </c>
      <c r="J373" s="44" t="n">
        <v>24900</v>
      </c>
      <c r="K373" s="49" t="str">
        <f aca="false">C373&amp;D373&amp;E373&amp;F373&amp;G373</f>
        <v>54501130400699990000</v>
      </c>
      <c r="L373" s="1" t="s">
        <v>743</v>
      </c>
    </row>
    <row r="374" customFormat="false" ht="22.5" hidden="false" customHeight="true" outlineLevel="0" collapsed="false">
      <c r="A374" s="45" t="s">
        <v>580</v>
      </c>
      <c r="B374" s="46" t="s">
        <v>551</v>
      </c>
      <c r="C374" s="47" t="s">
        <v>201</v>
      </c>
      <c r="D374" s="75" t="s">
        <v>705</v>
      </c>
      <c r="E374" s="75" t="s">
        <v>742</v>
      </c>
      <c r="F374" s="75"/>
      <c r="G374" s="76" t="s">
        <v>551</v>
      </c>
      <c r="H374" s="38" t="n">
        <v>42800</v>
      </c>
      <c r="I374" s="43" t="n">
        <v>17900</v>
      </c>
      <c r="J374" s="44" t="n">
        <v>24900</v>
      </c>
      <c r="K374" s="49" t="str">
        <f aca="false">C374&amp;D374&amp;E374&amp;F374&amp;G374</f>
        <v>54501130400699990200</v>
      </c>
      <c r="L374" s="1" t="s">
        <v>744</v>
      </c>
    </row>
    <row r="375" customFormat="false" ht="22.5" hidden="false" customHeight="true" outlineLevel="0" collapsed="false">
      <c r="A375" s="45" t="s">
        <v>582</v>
      </c>
      <c r="B375" s="46" t="s">
        <v>551</v>
      </c>
      <c r="C375" s="47" t="s">
        <v>201</v>
      </c>
      <c r="D375" s="75" t="s">
        <v>705</v>
      </c>
      <c r="E375" s="75" t="s">
        <v>742</v>
      </c>
      <c r="F375" s="75"/>
      <c r="G375" s="76" t="s">
        <v>583</v>
      </c>
      <c r="H375" s="38" t="n">
        <v>42800</v>
      </c>
      <c r="I375" s="43" t="n">
        <v>17900</v>
      </c>
      <c r="J375" s="44" t="n">
        <v>24900</v>
      </c>
      <c r="K375" s="49" t="str">
        <f aca="false">C375&amp;D375&amp;E375&amp;F375&amp;G375</f>
        <v>54501130400699990240</v>
      </c>
      <c r="L375" s="1" t="s">
        <v>745</v>
      </c>
    </row>
    <row r="376" s="59" customFormat="true" ht="12.75" hidden="false" customHeight="true" outlineLevel="0" collapsed="false">
      <c r="A376" s="50" t="s">
        <v>585</v>
      </c>
      <c r="B376" s="51" t="s">
        <v>551</v>
      </c>
      <c r="C376" s="52" t="s">
        <v>201</v>
      </c>
      <c r="D376" s="77" t="s">
        <v>705</v>
      </c>
      <c r="E376" s="77" t="s">
        <v>742</v>
      </c>
      <c r="F376" s="77"/>
      <c r="G376" s="53" t="s">
        <v>586</v>
      </c>
      <c r="H376" s="54" t="n">
        <v>42800</v>
      </c>
      <c r="I376" s="55" t="n">
        <v>17900</v>
      </c>
      <c r="J376" s="56" t="n">
        <f aca="false">IF(IF(H376="",0,H376)=0,0,(IF(H376&gt;0,IF(I376&gt;H376,0,H376-I376),IF(I376&gt;H376,H376-I376,0))))</f>
        <v>24900</v>
      </c>
      <c r="K376" s="49" t="str">
        <f aca="false">C376&amp;D376&amp;E376&amp;F376&amp;G376</f>
        <v>54501130400699990244</v>
      </c>
      <c r="L376" s="58" t="str">
        <f aca="false">C376&amp;D376&amp;E376&amp;F376&amp;G376</f>
        <v>54501130400699990244</v>
      </c>
    </row>
    <row r="377" customFormat="false" ht="33.75" hidden="false" customHeight="true" outlineLevel="0" collapsed="false">
      <c r="A377" s="45" t="s">
        <v>746</v>
      </c>
      <c r="B377" s="46" t="s">
        <v>551</v>
      </c>
      <c r="C377" s="47" t="s">
        <v>201</v>
      </c>
      <c r="D377" s="75" t="s">
        <v>705</v>
      </c>
      <c r="E377" s="75" t="s">
        <v>747</v>
      </c>
      <c r="F377" s="75"/>
      <c r="G377" s="76" t="s">
        <v>555</v>
      </c>
      <c r="H377" s="38" t="n">
        <v>2204585</v>
      </c>
      <c r="I377" s="43" t="n">
        <v>783057.97</v>
      </c>
      <c r="J377" s="44" t="n">
        <v>1421527.03</v>
      </c>
      <c r="K377" s="49" t="str">
        <f aca="false">C377&amp;D377&amp;E377&amp;F377&amp;G377</f>
        <v>54501130800000000000</v>
      </c>
      <c r="L377" s="1" t="s">
        <v>748</v>
      </c>
    </row>
    <row r="378" customFormat="false" ht="56.25" hidden="false" customHeight="true" outlineLevel="0" collapsed="false">
      <c r="A378" s="45" t="s">
        <v>749</v>
      </c>
      <c r="B378" s="46" t="s">
        <v>551</v>
      </c>
      <c r="C378" s="47" t="s">
        <v>201</v>
      </c>
      <c r="D378" s="75" t="s">
        <v>705</v>
      </c>
      <c r="E378" s="75" t="s">
        <v>750</v>
      </c>
      <c r="F378" s="75"/>
      <c r="G378" s="76" t="s">
        <v>555</v>
      </c>
      <c r="H378" s="38" t="n">
        <v>210600</v>
      </c>
      <c r="I378" s="43" t="n">
        <v>15678</v>
      </c>
      <c r="J378" s="44" t="n">
        <v>194922</v>
      </c>
      <c r="K378" s="49" t="str">
        <f aca="false">C378&amp;D378&amp;E378&amp;F378&amp;G378</f>
        <v>54501130810000000000</v>
      </c>
      <c r="L378" s="1" t="s">
        <v>751</v>
      </c>
    </row>
    <row r="379" customFormat="false" ht="33.75" hidden="false" customHeight="true" outlineLevel="0" collapsed="false">
      <c r="A379" s="45" t="s">
        <v>752</v>
      </c>
      <c r="B379" s="46" t="s">
        <v>551</v>
      </c>
      <c r="C379" s="47" t="s">
        <v>201</v>
      </c>
      <c r="D379" s="75" t="s">
        <v>705</v>
      </c>
      <c r="E379" s="75" t="s">
        <v>753</v>
      </c>
      <c r="F379" s="75"/>
      <c r="G379" s="76" t="s">
        <v>555</v>
      </c>
      <c r="H379" s="38" t="n">
        <v>210600</v>
      </c>
      <c r="I379" s="43" t="n">
        <v>15678</v>
      </c>
      <c r="J379" s="44" t="n">
        <v>194922</v>
      </c>
      <c r="K379" s="49" t="str">
        <f aca="false">C379&amp;D379&amp;E379&amp;F379&amp;G379</f>
        <v>54501130810200000000</v>
      </c>
      <c r="L379" s="1" t="s">
        <v>754</v>
      </c>
    </row>
    <row r="380" customFormat="false" ht="45" hidden="false" customHeight="true" outlineLevel="0" collapsed="false">
      <c r="A380" s="45" t="s">
        <v>713</v>
      </c>
      <c r="B380" s="46" t="s">
        <v>551</v>
      </c>
      <c r="C380" s="47" t="s">
        <v>201</v>
      </c>
      <c r="D380" s="75" t="s">
        <v>705</v>
      </c>
      <c r="E380" s="75" t="s">
        <v>755</v>
      </c>
      <c r="F380" s="75"/>
      <c r="G380" s="76" t="s">
        <v>555</v>
      </c>
      <c r="H380" s="38" t="n">
        <v>210600</v>
      </c>
      <c r="I380" s="43" t="n">
        <v>15678</v>
      </c>
      <c r="J380" s="44" t="n">
        <v>194922</v>
      </c>
      <c r="K380" s="49" t="str">
        <f aca="false">C380&amp;D380&amp;E380&amp;F380&amp;G380</f>
        <v>54501130810299990000</v>
      </c>
      <c r="L380" s="1" t="s">
        <v>756</v>
      </c>
    </row>
    <row r="381" customFormat="false" ht="22.5" hidden="false" customHeight="true" outlineLevel="0" collapsed="false">
      <c r="A381" s="45" t="s">
        <v>580</v>
      </c>
      <c r="B381" s="46" t="s">
        <v>551</v>
      </c>
      <c r="C381" s="47" t="s">
        <v>201</v>
      </c>
      <c r="D381" s="75" t="s">
        <v>705</v>
      </c>
      <c r="E381" s="75" t="s">
        <v>755</v>
      </c>
      <c r="F381" s="75"/>
      <c r="G381" s="76" t="s">
        <v>551</v>
      </c>
      <c r="H381" s="38" t="n">
        <v>210600</v>
      </c>
      <c r="I381" s="43" t="n">
        <v>15678</v>
      </c>
      <c r="J381" s="44" t="n">
        <v>194922</v>
      </c>
      <c r="K381" s="49" t="str">
        <f aca="false">C381&amp;D381&amp;E381&amp;F381&amp;G381</f>
        <v>54501130810299990200</v>
      </c>
      <c r="L381" s="1" t="s">
        <v>757</v>
      </c>
    </row>
    <row r="382" customFormat="false" ht="22.5" hidden="false" customHeight="true" outlineLevel="0" collapsed="false">
      <c r="A382" s="45" t="s">
        <v>582</v>
      </c>
      <c r="B382" s="46" t="s">
        <v>551</v>
      </c>
      <c r="C382" s="47" t="s">
        <v>201</v>
      </c>
      <c r="D382" s="75" t="s">
        <v>705</v>
      </c>
      <c r="E382" s="75" t="s">
        <v>755</v>
      </c>
      <c r="F382" s="75"/>
      <c r="G382" s="76" t="s">
        <v>583</v>
      </c>
      <c r="H382" s="38" t="n">
        <v>210600</v>
      </c>
      <c r="I382" s="43" t="n">
        <v>15678</v>
      </c>
      <c r="J382" s="44" t="n">
        <v>194922</v>
      </c>
      <c r="K382" s="49" t="str">
        <f aca="false">C382&amp;D382&amp;E382&amp;F382&amp;G382</f>
        <v>54501130810299990240</v>
      </c>
      <c r="L382" s="1" t="s">
        <v>758</v>
      </c>
    </row>
    <row r="383" s="59" customFormat="true" ht="12.75" hidden="false" customHeight="true" outlineLevel="0" collapsed="false">
      <c r="A383" s="50" t="s">
        <v>585</v>
      </c>
      <c r="B383" s="51" t="s">
        <v>551</v>
      </c>
      <c r="C383" s="52" t="s">
        <v>201</v>
      </c>
      <c r="D383" s="77" t="s">
        <v>705</v>
      </c>
      <c r="E383" s="77" t="s">
        <v>755</v>
      </c>
      <c r="F383" s="77"/>
      <c r="G383" s="53" t="s">
        <v>586</v>
      </c>
      <c r="H383" s="54" t="n">
        <v>210600</v>
      </c>
      <c r="I383" s="55" t="n">
        <v>15678</v>
      </c>
      <c r="J383" s="56" t="n">
        <f aca="false">IF(IF(H383="",0,H383)=0,0,(IF(H383&gt;0,IF(I383&gt;H383,0,H383-I383),IF(I383&gt;H383,H383-I383,0))))</f>
        <v>194922</v>
      </c>
      <c r="K383" s="49" t="str">
        <f aca="false">C383&amp;D383&amp;E383&amp;F383&amp;G383</f>
        <v>54501130810299990244</v>
      </c>
      <c r="L383" s="58" t="str">
        <f aca="false">C383&amp;D383&amp;E383&amp;F383&amp;G383</f>
        <v>54501130810299990244</v>
      </c>
    </row>
    <row r="384" customFormat="false" ht="67.5" hidden="false" customHeight="true" outlineLevel="0" collapsed="false">
      <c r="A384" s="45" t="s">
        <v>759</v>
      </c>
      <c r="B384" s="46" t="s">
        <v>551</v>
      </c>
      <c r="C384" s="47" t="s">
        <v>201</v>
      </c>
      <c r="D384" s="75" t="s">
        <v>705</v>
      </c>
      <c r="E384" s="75" t="s">
        <v>760</v>
      </c>
      <c r="F384" s="75"/>
      <c r="G384" s="76" t="s">
        <v>555</v>
      </c>
      <c r="H384" s="38" t="n">
        <v>1922985</v>
      </c>
      <c r="I384" s="43" t="n">
        <v>767379.97</v>
      </c>
      <c r="J384" s="44" t="n">
        <v>1155605.03</v>
      </c>
      <c r="K384" s="49" t="str">
        <f aca="false">C384&amp;D384&amp;E384&amp;F384&amp;G384</f>
        <v>54501130820000000000</v>
      </c>
      <c r="L384" s="1" t="s">
        <v>761</v>
      </c>
    </row>
    <row r="385" customFormat="false" ht="45" hidden="false" customHeight="true" outlineLevel="0" collapsed="false">
      <c r="A385" s="45" t="s">
        <v>762</v>
      </c>
      <c r="B385" s="46" t="s">
        <v>551</v>
      </c>
      <c r="C385" s="47" t="s">
        <v>201</v>
      </c>
      <c r="D385" s="75" t="s">
        <v>705</v>
      </c>
      <c r="E385" s="75" t="s">
        <v>763</v>
      </c>
      <c r="F385" s="75"/>
      <c r="G385" s="76" t="s">
        <v>555</v>
      </c>
      <c r="H385" s="38" t="n">
        <v>1874985</v>
      </c>
      <c r="I385" s="43" t="n">
        <v>767379.97</v>
      </c>
      <c r="J385" s="44" t="n">
        <v>1107605.03</v>
      </c>
      <c r="K385" s="49" t="str">
        <f aca="false">C385&amp;D385&amp;E385&amp;F385&amp;G385</f>
        <v>54501130820200000000</v>
      </c>
      <c r="L385" s="1" t="s">
        <v>764</v>
      </c>
    </row>
    <row r="386" customFormat="false" ht="45" hidden="false" customHeight="true" outlineLevel="0" collapsed="false">
      <c r="A386" s="45" t="s">
        <v>713</v>
      </c>
      <c r="B386" s="46" t="s">
        <v>551</v>
      </c>
      <c r="C386" s="47" t="s">
        <v>201</v>
      </c>
      <c r="D386" s="75" t="s">
        <v>705</v>
      </c>
      <c r="E386" s="75" t="s">
        <v>765</v>
      </c>
      <c r="F386" s="75"/>
      <c r="G386" s="76" t="s">
        <v>555</v>
      </c>
      <c r="H386" s="38" t="n">
        <v>1874985</v>
      </c>
      <c r="I386" s="43" t="n">
        <v>767379.97</v>
      </c>
      <c r="J386" s="44" t="n">
        <v>1107605.03</v>
      </c>
      <c r="K386" s="49" t="str">
        <f aca="false">C386&amp;D386&amp;E386&amp;F386&amp;G386</f>
        <v>54501130820299990000</v>
      </c>
      <c r="L386" s="1" t="s">
        <v>766</v>
      </c>
    </row>
    <row r="387" customFormat="false" ht="22.5" hidden="false" customHeight="true" outlineLevel="0" collapsed="false">
      <c r="A387" s="45" t="s">
        <v>580</v>
      </c>
      <c r="B387" s="46" t="s">
        <v>551</v>
      </c>
      <c r="C387" s="47" t="s">
        <v>201</v>
      </c>
      <c r="D387" s="75" t="s">
        <v>705</v>
      </c>
      <c r="E387" s="75" t="s">
        <v>765</v>
      </c>
      <c r="F387" s="75"/>
      <c r="G387" s="76" t="s">
        <v>551</v>
      </c>
      <c r="H387" s="38" t="n">
        <v>1874985</v>
      </c>
      <c r="I387" s="43" t="n">
        <v>767379.97</v>
      </c>
      <c r="J387" s="44" t="n">
        <v>1107605.03</v>
      </c>
      <c r="K387" s="49" t="str">
        <f aca="false">C387&amp;D387&amp;E387&amp;F387&amp;G387</f>
        <v>54501130820299990200</v>
      </c>
      <c r="L387" s="1" t="s">
        <v>767</v>
      </c>
    </row>
    <row r="388" customFormat="false" ht="22.5" hidden="false" customHeight="true" outlineLevel="0" collapsed="false">
      <c r="A388" s="45" t="s">
        <v>582</v>
      </c>
      <c r="B388" s="46" t="s">
        <v>551</v>
      </c>
      <c r="C388" s="47" t="s">
        <v>201</v>
      </c>
      <c r="D388" s="75" t="s">
        <v>705</v>
      </c>
      <c r="E388" s="75" t="s">
        <v>765</v>
      </c>
      <c r="F388" s="75"/>
      <c r="G388" s="76" t="s">
        <v>583</v>
      </c>
      <c r="H388" s="38" t="n">
        <v>1874985</v>
      </c>
      <c r="I388" s="43" t="n">
        <v>767379.97</v>
      </c>
      <c r="J388" s="44" t="n">
        <v>1107605.03</v>
      </c>
      <c r="K388" s="49" t="str">
        <f aca="false">C388&amp;D388&amp;E388&amp;F388&amp;G388</f>
        <v>54501130820299990240</v>
      </c>
      <c r="L388" s="1" t="s">
        <v>768</v>
      </c>
    </row>
    <row r="389" s="59" customFormat="true" ht="12.75" hidden="false" customHeight="true" outlineLevel="0" collapsed="false">
      <c r="A389" s="50" t="s">
        <v>585</v>
      </c>
      <c r="B389" s="51" t="s">
        <v>551</v>
      </c>
      <c r="C389" s="52" t="s">
        <v>201</v>
      </c>
      <c r="D389" s="77" t="s">
        <v>705</v>
      </c>
      <c r="E389" s="77" t="s">
        <v>765</v>
      </c>
      <c r="F389" s="77"/>
      <c r="G389" s="53" t="s">
        <v>586</v>
      </c>
      <c r="H389" s="54" t="n">
        <v>1874985</v>
      </c>
      <c r="I389" s="55" t="n">
        <v>767379.97</v>
      </c>
      <c r="J389" s="56" t="n">
        <f aca="false">IF(IF(H389="",0,H389)=0,0,(IF(H389&gt;0,IF(I389&gt;H389,0,H389-I389),IF(I389&gt;H389,H389-I389,0))))</f>
        <v>1107605.03</v>
      </c>
      <c r="K389" s="49" t="str">
        <f aca="false">C389&amp;D389&amp;E389&amp;F389&amp;G389</f>
        <v>54501130820299990244</v>
      </c>
      <c r="L389" s="58" t="str">
        <f aca="false">C389&amp;D389&amp;E389&amp;F389&amp;G389</f>
        <v>54501130820299990244</v>
      </c>
    </row>
    <row r="390" customFormat="false" ht="33.75" hidden="false" customHeight="true" outlineLevel="0" collapsed="false">
      <c r="A390" s="45" t="s">
        <v>769</v>
      </c>
      <c r="B390" s="46" t="s">
        <v>551</v>
      </c>
      <c r="C390" s="47" t="s">
        <v>201</v>
      </c>
      <c r="D390" s="75" t="s">
        <v>705</v>
      </c>
      <c r="E390" s="75" t="s">
        <v>770</v>
      </c>
      <c r="F390" s="75"/>
      <c r="G390" s="76" t="s">
        <v>555</v>
      </c>
      <c r="H390" s="38" t="n">
        <v>48000</v>
      </c>
      <c r="I390" s="43" t="n">
        <v>0</v>
      </c>
      <c r="J390" s="44" t="n">
        <v>48000</v>
      </c>
      <c r="K390" s="49" t="str">
        <f aca="false">C390&amp;D390&amp;E390&amp;F390&amp;G390</f>
        <v>54501130820300000000</v>
      </c>
      <c r="L390" s="1" t="s">
        <v>771</v>
      </c>
    </row>
    <row r="391" customFormat="false" ht="45" hidden="false" customHeight="true" outlineLevel="0" collapsed="false">
      <c r="A391" s="45" t="s">
        <v>713</v>
      </c>
      <c r="B391" s="46" t="s">
        <v>551</v>
      </c>
      <c r="C391" s="47" t="s">
        <v>201</v>
      </c>
      <c r="D391" s="75" t="s">
        <v>705</v>
      </c>
      <c r="E391" s="75" t="s">
        <v>772</v>
      </c>
      <c r="F391" s="75"/>
      <c r="G391" s="76" t="s">
        <v>555</v>
      </c>
      <c r="H391" s="38" t="n">
        <v>48000</v>
      </c>
      <c r="I391" s="43" t="n">
        <v>0</v>
      </c>
      <c r="J391" s="44" t="n">
        <v>48000</v>
      </c>
      <c r="K391" s="49" t="str">
        <f aca="false">C391&amp;D391&amp;E391&amp;F391&amp;G391</f>
        <v>54501130820399990000</v>
      </c>
      <c r="L391" s="1" t="s">
        <v>773</v>
      </c>
    </row>
    <row r="392" customFormat="false" ht="22.5" hidden="false" customHeight="true" outlineLevel="0" collapsed="false">
      <c r="A392" s="45" t="s">
        <v>580</v>
      </c>
      <c r="B392" s="46" t="s">
        <v>551</v>
      </c>
      <c r="C392" s="47" t="s">
        <v>201</v>
      </c>
      <c r="D392" s="75" t="s">
        <v>705</v>
      </c>
      <c r="E392" s="75" t="s">
        <v>772</v>
      </c>
      <c r="F392" s="75"/>
      <c r="G392" s="76" t="s">
        <v>551</v>
      </c>
      <c r="H392" s="38" t="n">
        <v>48000</v>
      </c>
      <c r="I392" s="43" t="n">
        <v>0</v>
      </c>
      <c r="J392" s="44" t="n">
        <v>48000</v>
      </c>
      <c r="K392" s="49" t="str">
        <f aca="false">C392&amp;D392&amp;E392&amp;F392&amp;G392</f>
        <v>54501130820399990200</v>
      </c>
      <c r="L392" s="1" t="s">
        <v>774</v>
      </c>
    </row>
    <row r="393" customFormat="false" ht="22.5" hidden="false" customHeight="true" outlineLevel="0" collapsed="false">
      <c r="A393" s="45" t="s">
        <v>582</v>
      </c>
      <c r="B393" s="46" t="s">
        <v>551</v>
      </c>
      <c r="C393" s="47" t="s">
        <v>201</v>
      </c>
      <c r="D393" s="75" t="s">
        <v>705</v>
      </c>
      <c r="E393" s="75" t="s">
        <v>772</v>
      </c>
      <c r="F393" s="75"/>
      <c r="G393" s="76" t="s">
        <v>583</v>
      </c>
      <c r="H393" s="38" t="n">
        <v>48000</v>
      </c>
      <c r="I393" s="43" t="n">
        <v>0</v>
      </c>
      <c r="J393" s="44" t="n">
        <v>48000</v>
      </c>
      <c r="K393" s="49" t="str">
        <f aca="false">C393&amp;D393&amp;E393&amp;F393&amp;G393</f>
        <v>54501130820399990240</v>
      </c>
      <c r="L393" s="1" t="s">
        <v>775</v>
      </c>
    </row>
    <row r="394" s="59" customFormat="true" ht="12.75" hidden="false" customHeight="true" outlineLevel="0" collapsed="false">
      <c r="A394" s="50" t="s">
        <v>585</v>
      </c>
      <c r="B394" s="51" t="s">
        <v>551</v>
      </c>
      <c r="C394" s="52" t="s">
        <v>201</v>
      </c>
      <c r="D394" s="77" t="s">
        <v>705</v>
      </c>
      <c r="E394" s="77" t="s">
        <v>772</v>
      </c>
      <c r="F394" s="77"/>
      <c r="G394" s="53" t="s">
        <v>586</v>
      </c>
      <c r="H394" s="54" t="n">
        <v>48000</v>
      </c>
      <c r="I394" s="55" t="n">
        <v>0</v>
      </c>
      <c r="J394" s="56" t="n">
        <f aca="false">IF(IF(H394="",0,H394)=0,0,(IF(H394&gt;0,IF(I394&gt;H394,0,H394-I394),IF(I394&gt;H394,H394-I394,0))))</f>
        <v>48000</v>
      </c>
      <c r="K394" s="49" t="str">
        <f aca="false">C394&amp;D394&amp;E394&amp;F394&amp;G394</f>
        <v>54501130820399990244</v>
      </c>
      <c r="L394" s="58" t="str">
        <f aca="false">C394&amp;D394&amp;E394&amp;F394&amp;G394</f>
        <v>54501130820399990244</v>
      </c>
    </row>
    <row r="395" customFormat="false" ht="56.25" hidden="false" customHeight="true" outlineLevel="0" collapsed="false">
      <c r="A395" s="45" t="s">
        <v>776</v>
      </c>
      <c r="B395" s="46" t="s">
        <v>551</v>
      </c>
      <c r="C395" s="47" t="s">
        <v>201</v>
      </c>
      <c r="D395" s="75" t="s">
        <v>705</v>
      </c>
      <c r="E395" s="75" t="s">
        <v>777</v>
      </c>
      <c r="F395" s="75"/>
      <c r="G395" s="76" t="s">
        <v>555</v>
      </c>
      <c r="H395" s="38" t="n">
        <v>71000</v>
      </c>
      <c r="I395" s="43" t="n">
        <v>0</v>
      </c>
      <c r="J395" s="44" t="n">
        <v>71000</v>
      </c>
      <c r="K395" s="49" t="str">
        <f aca="false">C395&amp;D395&amp;E395&amp;F395&amp;G395</f>
        <v>54501130830000000000</v>
      </c>
      <c r="L395" s="1" t="s">
        <v>778</v>
      </c>
    </row>
    <row r="396" customFormat="false" ht="33.75" hidden="false" customHeight="true" outlineLevel="0" collapsed="false">
      <c r="A396" s="45" t="s">
        <v>779</v>
      </c>
      <c r="B396" s="46" t="s">
        <v>551</v>
      </c>
      <c r="C396" s="47" t="s">
        <v>201</v>
      </c>
      <c r="D396" s="75" t="s">
        <v>705</v>
      </c>
      <c r="E396" s="75" t="s">
        <v>780</v>
      </c>
      <c r="F396" s="75"/>
      <c r="G396" s="76" t="s">
        <v>555</v>
      </c>
      <c r="H396" s="38" t="n">
        <v>71000</v>
      </c>
      <c r="I396" s="43" t="n">
        <v>0</v>
      </c>
      <c r="J396" s="44" t="n">
        <v>71000</v>
      </c>
      <c r="K396" s="49" t="str">
        <f aca="false">C396&amp;D396&amp;E396&amp;F396&amp;G396</f>
        <v>54501130830100000000</v>
      </c>
      <c r="L396" s="1" t="s">
        <v>781</v>
      </c>
    </row>
    <row r="397" customFormat="false" ht="45" hidden="false" customHeight="true" outlineLevel="0" collapsed="false">
      <c r="A397" s="45" t="s">
        <v>713</v>
      </c>
      <c r="B397" s="46" t="s">
        <v>551</v>
      </c>
      <c r="C397" s="47" t="s">
        <v>201</v>
      </c>
      <c r="D397" s="75" t="s">
        <v>705</v>
      </c>
      <c r="E397" s="75" t="s">
        <v>782</v>
      </c>
      <c r="F397" s="75"/>
      <c r="G397" s="76" t="s">
        <v>555</v>
      </c>
      <c r="H397" s="38" t="n">
        <v>71000</v>
      </c>
      <c r="I397" s="43" t="n">
        <v>0</v>
      </c>
      <c r="J397" s="44" t="n">
        <v>71000</v>
      </c>
      <c r="K397" s="49" t="str">
        <f aca="false">C397&amp;D397&amp;E397&amp;F397&amp;G397</f>
        <v>54501130830199990000</v>
      </c>
      <c r="L397" s="1" t="s">
        <v>783</v>
      </c>
    </row>
    <row r="398" customFormat="false" ht="22.5" hidden="false" customHeight="true" outlineLevel="0" collapsed="false">
      <c r="A398" s="45" t="s">
        <v>580</v>
      </c>
      <c r="B398" s="46" t="s">
        <v>551</v>
      </c>
      <c r="C398" s="47" t="s">
        <v>201</v>
      </c>
      <c r="D398" s="75" t="s">
        <v>705</v>
      </c>
      <c r="E398" s="75" t="s">
        <v>782</v>
      </c>
      <c r="F398" s="75"/>
      <c r="G398" s="76" t="s">
        <v>551</v>
      </c>
      <c r="H398" s="38" t="n">
        <v>71000</v>
      </c>
      <c r="I398" s="43" t="n">
        <v>0</v>
      </c>
      <c r="J398" s="44" t="n">
        <v>71000</v>
      </c>
      <c r="K398" s="49" t="str">
        <f aca="false">C398&amp;D398&amp;E398&amp;F398&amp;G398</f>
        <v>54501130830199990200</v>
      </c>
      <c r="L398" s="1" t="s">
        <v>784</v>
      </c>
    </row>
    <row r="399" customFormat="false" ht="22.5" hidden="false" customHeight="true" outlineLevel="0" collapsed="false">
      <c r="A399" s="45" t="s">
        <v>582</v>
      </c>
      <c r="B399" s="46" t="s">
        <v>551</v>
      </c>
      <c r="C399" s="47" t="s">
        <v>201</v>
      </c>
      <c r="D399" s="75" t="s">
        <v>705</v>
      </c>
      <c r="E399" s="75" t="s">
        <v>782</v>
      </c>
      <c r="F399" s="75"/>
      <c r="G399" s="76" t="s">
        <v>583</v>
      </c>
      <c r="H399" s="38" t="n">
        <v>71000</v>
      </c>
      <c r="I399" s="43" t="n">
        <v>0</v>
      </c>
      <c r="J399" s="44" t="n">
        <v>71000</v>
      </c>
      <c r="K399" s="49" t="str">
        <f aca="false">C399&amp;D399&amp;E399&amp;F399&amp;G399</f>
        <v>54501130830199990240</v>
      </c>
      <c r="L399" s="1" t="s">
        <v>785</v>
      </c>
    </row>
    <row r="400" s="59" customFormat="true" ht="12.75" hidden="false" customHeight="true" outlineLevel="0" collapsed="false">
      <c r="A400" s="50" t="s">
        <v>585</v>
      </c>
      <c r="B400" s="51" t="s">
        <v>551</v>
      </c>
      <c r="C400" s="52" t="s">
        <v>201</v>
      </c>
      <c r="D400" s="77" t="s">
        <v>705</v>
      </c>
      <c r="E400" s="77" t="s">
        <v>782</v>
      </c>
      <c r="F400" s="77"/>
      <c r="G400" s="53" t="s">
        <v>586</v>
      </c>
      <c r="H400" s="54" t="n">
        <v>71000</v>
      </c>
      <c r="I400" s="55" t="n">
        <v>0</v>
      </c>
      <c r="J400" s="56" t="n">
        <f aca="false">IF(IF(H400="",0,H400)=0,0,(IF(H400&gt;0,IF(I400&gt;H400,0,H400-I400),IF(I400&gt;H400,H400-I400,0))))</f>
        <v>71000</v>
      </c>
      <c r="K400" s="49" t="str">
        <f aca="false">C400&amp;D400&amp;E400&amp;F400&amp;G400</f>
        <v>54501130830199990244</v>
      </c>
      <c r="L400" s="58" t="str">
        <f aca="false">C400&amp;D400&amp;E400&amp;F400&amp;G400</f>
        <v>54501130830199990244</v>
      </c>
    </row>
    <row r="401" customFormat="false" ht="33.75" hidden="false" customHeight="true" outlineLevel="0" collapsed="false">
      <c r="A401" s="45" t="s">
        <v>786</v>
      </c>
      <c r="B401" s="46" t="s">
        <v>551</v>
      </c>
      <c r="C401" s="47" t="s">
        <v>201</v>
      </c>
      <c r="D401" s="75" t="s">
        <v>705</v>
      </c>
      <c r="E401" s="75" t="s">
        <v>787</v>
      </c>
      <c r="F401" s="75"/>
      <c r="G401" s="76" t="s">
        <v>555</v>
      </c>
      <c r="H401" s="38" t="n">
        <v>1266000</v>
      </c>
      <c r="I401" s="43" t="n">
        <v>0</v>
      </c>
      <c r="J401" s="44" t="n">
        <v>1266000</v>
      </c>
      <c r="K401" s="49" t="str">
        <f aca="false">C401&amp;D401&amp;E401&amp;F401&amp;G401</f>
        <v>54501131400000000000</v>
      </c>
      <c r="L401" s="1" t="s">
        <v>788</v>
      </c>
    </row>
    <row r="402" customFormat="false" ht="33.75" hidden="false" customHeight="true" outlineLevel="0" collapsed="false">
      <c r="A402" s="45" t="s">
        <v>789</v>
      </c>
      <c r="B402" s="46" t="s">
        <v>551</v>
      </c>
      <c r="C402" s="47" t="s">
        <v>201</v>
      </c>
      <c r="D402" s="75" t="s">
        <v>705</v>
      </c>
      <c r="E402" s="75" t="s">
        <v>790</v>
      </c>
      <c r="F402" s="75"/>
      <c r="G402" s="76" t="s">
        <v>555</v>
      </c>
      <c r="H402" s="38" t="n">
        <v>832000</v>
      </c>
      <c r="I402" s="43" t="n">
        <v>0</v>
      </c>
      <c r="J402" s="44" t="n">
        <v>832000</v>
      </c>
      <c r="K402" s="49" t="str">
        <f aca="false">C402&amp;D402&amp;E402&amp;F402&amp;G402</f>
        <v>54501131400100000000</v>
      </c>
      <c r="L402" s="1" t="s">
        <v>791</v>
      </c>
    </row>
    <row r="403" customFormat="false" ht="45" hidden="false" customHeight="true" outlineLevel="0" collapsed="false">
      <c r="A403" s="45" t="s">
        <v>713</v>
      </c>
      <c r="B403" s="46" t="s">
        <v>551</v>
      </c>
      <c r="C403" s="47" t="s">
        <v>201</v>
      </c>
      <c r="D403" s="75" t="s">
        <v>705</v>
      </c>
      <c r="E403" s="75" t="s">
        <v>792</v>
      </c>
      <c r="F403" s="75"/>
      <c r="G403" s="76" t="s">
        <v>555</v>
      </c>
      <c r="H403" s="38" t="n">
        <v>832000</v>
      </c>
      <c r="I403" s="43" t="n">
        <v>0</v>
      </c>
      <c r="J403" s="44" t="n">
        <v>832000</v>
      </c>
      <c r="K403" s="49" t="str">
        <f aca="false">C403&amp;D403&amp;E403&amp;F403&amp;G403</f>
        <v>54501131400199990000</v>
      </c>
      <c r="L403" s="1" t="s">
        <v>793</v>
      </c>
    </row>
    <row r="404" customFormat="false" ht="22.5" hidden="false" customHeight="true" outlineLevel="0" collapsed="false">
      <c r="A404" s="45" t="s">
        <v>580</v>
      </c>
      <c r="B404" s="46" t="s">
        <v>551</v>
      </c>
      <c r="C404" s="47" t="s">
        <v>201</v>
      </c>
      <c r="D404" s="75" t="s">
        <v>705</v>
      </c>
      <c r="E404" s="75" t="s">
        <v>792</v>
      </c>
      <c r="F404" s="75"/>
      <c r="G404" s="76" t="s">
        <v>551</v>
      </c>
      <c r="H404" s="38" t="n">
        <v>832000</v>
      </c>
      <c r="I404" s="43" t="n">
        <v>0</v>
      </c>
      <c r="J404" s="44" t="n">
        <v>832000</v>
      </c>
      <c r="K404" s="49" t="str">
        <f aca="false">C404&amp;D404&amp;E404&amp;F404&amp;G404</f>
        <v>54501131400199990200</v>
      </c>
      <c r="L404" s="1" t="s">
        <v>794</v>
      </c>
    </row>
    <row r="405" customFormat="false" ht="22.5" hidden="false" customHeight="true" outlineLevel="0" collapsed="false">
      <c r="A405" s="45" t="s">
        <v>582</v>
      </c>
      <c r="B405" s="46" t="s">
        <v>551</v>
      </c>
      <c r="C405" s="47" t="s">
        <v>201</v>
      </c>
      <c r="D405" s="75" t="s">
        <v>705</v>
      </c>
      <c r="E405" s="75" t="s">
        <v>792</v>
      </c>
      <c r="F405" s="75"/>
      <c r="G405" s="76" t="s">
        <v>583</v>
      </c>
      <c r="H405" s="38" t="n">
        <v>832000</v>
      </c>
      <c r="I405" s="43" t="n">
        <v>0</v>
      </c>
      <c r="J405" s="44" t="n">
        <v>832000</v>
      </c>
      <c r="K405" s="49" t="str">
        <f aca="false">C405&amp;D405&amp;E405&amp;F405&amp;G405</f>
        <v>54501131400199990240</v>
      </c>
      <c r="L405" s="1" t="s">
        <v>795</v>
      </c>
    </row>
    <row r="406" s="59" customFormat="true" ht="12.75" hidden="false" customHeight="true" outlineLevel="0" collapsed="false">
      <c r="A406" s="50" t="s">
        <v>585</v>
      </c>
      <c r="B406" s="51" t="s">
        <v>551</v>
      </c>
      <c r="C406" s="52" t="s">
        <v>201</v>
      </c>
      <c r="D406" s="77" t="s">
        <v>705</v>
      </c>
      <c r="E406" s="77" t="s">
        <v>792</v>
      </c>
      <c r="F406" s="77"/>
      <c r="G406" s="53" t="s">
        <v>586</v>
      </c>
      <c r="H406" s="54" t="n">
        <v>832000</v>
      </c>
      <c r="I406" s="55" t="n">
        <v>0</v>
      </c>
      <c r="J406" s="56" t="n">
        <f aca="false">IF(IF(H406="",0,H406)=0,0,(IF(H406&gt;0,IF(I406&gt;H406,0,H406-I406),IF(I406&gt;H406,H406-I406,0))))</f>
        <v>832000</v>
      </c>
      <c r="K406" s="49" t="str">
        <f aca="false">C406&amp;D406&amp;E406&amp;F406&amp;G406</f>
        <v>54501131400199990244</v>
      </c>
      <c r="L406" s="58" t="str">
        <f aca="false">C406&amp;D406&amp;E406&amp;F406&amp;G406</f>
        <v>54501131400199990244</v>
      </c>
    </row>
    <row r="407" customFormat="false" ht="33.75" hidden="false" customHeight="true" outlineLevel="0" collapsed="false">
      <c r="A407" s="45" t="s">
        <v>796</v>
      </c>
      <c r="B407" s="46" t="s">
        <v>551</v>
      </c>
      <c r="C407" s="47" t="s">
        <v>201</v>
      </c>
      <c r="D407" s="75" t="s">
        <v>705</v>
      </c>
      <c r="E407" s="75" t="s">
        <v>797</v>
      </c>
      <c r="F407" s="75"/>
      <c r="G407" s="76" t="s">
        <v>555</v>
      </c>
      <c r="H407" s="38" t="n">
        <v>290000</v>
      </c>
      <c r="I407" s="43" t="n">
        <v>0</v>
      </c>
      <c r="J407" s="44" t="n">
        <v>290000</v>
      </c>
      <c r="K407" s="49" t="str">
        <f aca="false">C407&amp;D407&amp;E407&amp;F407&amp;G407</f>
        <v>54501131400200000000</v>
      </c>
      <c r="L407" s="1" t="s">
        <v>798</v>
      </c>
    </row>
    <row r="408" customFormat="false" ht="45" hidden="false" customHeight="true" outlineLevel="0" collapsed="false">
      <c r="A408" s="45" t="s">
        <v>713</v>
      </c>
      <c r="B408" s="46" t="s">
        <v>551</v>
      </c>
      <c r="C408" s="47" t="s">
        <v>201</v>
      </c>
      <c r="D408" s="75" t="s">
        <v>705</v>
      </c>
      <c r="E408" s="75" t="s">
        <v>799</v>
      </c>
      <c r="F408" s="75"/>
      <c r="G408" s="76" t="s">
        <v>555</v>
      </c>
      <c r="H408" s="38" t="n">
        <v>290000</v>
      </c>
      <c r="I408" s="43" t="n">
        <v>0</v>
      </c>
      <c r="J408" s="44" t="n">
        <v>290000</v>
      </c>
      <c r="K408" s="49" t="str">
        <f aca="false">C408&amp;D408&amp;E408&amp;F408&amp;G408</f>
        <v>54501131400299990000</v>
      </c>
      <c r="L408" s="1" t="s">
        <v>800</v>
      </c>
    </row>
    <row r="409" customFormat="false" ht="22.5" hidden="false" customHeight="true" outlineLevel="0" collapsed="false">
      <c r="A409" s="45" t="s">
        <v>580</v>
      </c>
      <c r="B409" s="46" t="s">
        <v>551</v>
      </c>
      <c r="C409" s="47" t="s">
        <v>201</v>
      </c>
      <c r="D409" s="75" t="s">
        <v>705</v>
      </c>
      <c r="E409" s="75" t="s">
        <v>799</v>
      </c>
      <c r="F409" s="75"/>
      <c r="G409" s="76" t="s">
        <v>551</v>
      </c>
      <c r="H409" s="38" t="n">
        <v>290000</v>
      </c>
      <c r="I409" s="43" t="n">
        <v>0</v>
      </c>
      <c r="J409" s="44" t="n">
        <v>290000</v>
      </c>
      <c r="K409" s="49" t="str">
        <f aca="false">C409&amp;D409&amp;E409&amp;F409&amp;G409</f>
        <v>54501131400299990200</v>
      </c>
      <c r="L409" s="1" t="s">
        <v>801</v>
      </c>
    </row>
    <row r="410" customFormat="false" ht="22.5" hidden="false" customHeight="true" outlineLevel="0" collapsed="false">
      <c r="A410" s="45" t="s">
        <v>582</v>
      </c>
      <c r="B410" s="46" t="s">
        <v>551</v>
      </c>
      <c r="C410" s="47" t="s">
        <v>201</v>
      </c>
      <c r="D410" s="75" t="s">
        <v>705</v>
      </c>
      <c r="E410" s="75" t="s">
        <v>799</v>
      </c>
      <c r="F410" s="75"/>
      <c r="G410" s="76" t="s">
        <v>583</v>
      </c>
      <c r="H410" s="38" t="n">
        <v>290000</v>
      </c>
      <c r="I410" s="43" t="n">
        <v>0</v>
      </c>
      <c r="J410" s="44" t="n">
        <v>290000</v>
      </c>
      <c r="K410" s="49" t="str">
        <f aca="false">C410&amp;D410&amp;E410&amp;F410&amp;G410</f>
        <v>54501131400299990240</v>
      </c>
      <c r="L410" s="1" t="s">
        <v>802</v>
      </c>
    </row>
    <row r="411" s="59" customFormat="true" ht="12.75" hidden="false" customHeight="true" outlineLevel="0" collapsed="false">
      <c r="A411" s="50" t="s">
        <v>585</v>
      </c>
      <c r="B411" s="51" t="s">
        <v>551</v>
      </c>
      <c r="C411" s="52" t="s">
        <v>201</v>
      </c>
      <c r="D411" s="77" t="s">
        <v>705</v>
      </c>
      <c r="E411" s="77" t="s">
        <v>799</v>
      </c>
      <c r="F411" s="77"/>
      <c r="G411" s="53" t="s">
        <v>586</v>
      </c>
      <c r="H411" s="54" t="n">
        <v>290000</v>
      </c>
      <c r="I411" s="55" t="n">
        <v>0</v>
      </c>
      <c r="J411" s="56" t="n">
        <f aca="false">IF(IF(H411="",0,H411)=0,0,(IF(H411&gt;0,IF(I411&gt;H411,0,H411-I411),IF(I411&gt;H411,H411-I411,0))))</f>
        <v>290000</v>
      </c>
      <c r="K411" s="49" t="str">
        <f aca="false">C411&amp;D411&amp;E411&amp;F411&amp;G411</f>
        <v>54501131400299990244</v>
      </c>
      <c r="L411" s="58" t="str">
        <f aca="false">C411&amp;D411&amp;E411&amp;F411&amp;G411</f>
        <v>54501131400299990244</v>
      </c>
    </row>
    <row r="412" customFormat="false" ht="45" hidden="false" customHeight="true" outlineLevel="0" collapsed="false">
      <c r="A412" s="45" t="s">
        <v>803</v>
      </c>
      <c r="B412" s="46" t="s">
        <v>551</v>
      </c>
      <c r="C412" s="47" t="s">
        <v>201</v>
      </c>
      <c r="D412" s="75" t="s">
        <v>705</v>
      </c>
      <c r="E412" s="75" t="s">
        <v>804</v>
      </c>
      <c r="F412" s="75"/>
      <c r="G412" s="76" t="s">
        <v>555</v>
      </c>
      <c r="H412" s="38" t="n">
        <v>144000</v>
      </c>
      <c r="I412" s="43" t="n">
        <v>0</v>
      </c>
      <c r="J412" s="44" t="n">
        <v>144000</v>
      </c>
      <c r="K412" s="49" t="str">
        <f aca="false">C412&amp;D412&amp;E412&amp;F412&amp;G412</f>
        <v>54501131400300000000</v>
      </c>
      <c r="L412" s="1" t="s">
        <v>805</v>
      </c>
    </row>
    <row r="413" customFormat="false" ht="45" hidden="false" customHeight="true" outlineLevel="0" collapsed="false">
      <c r="A413" s="45" t="s">
        <v>713</v>
      </c>
      <c r="B413" s="46" t="s">
        <v>551</v>
      </c>
      <c r="C413" s="47" t="s">
        <v>201</v>
      </c>
      <c r="D413" s="75" t="s">
        <v>705</v>
      </c>
      <c r="E413" s="75" t="s">
        <v>806</v>
      </c>
      <c r="F413" s="75"/>
      <c r="G413" s="76" t="s">
        <v>555</v>
      </c>
      <c r="H413" s="38" t="n">
        <v>144000</v>
      </c>
      <c r="I413" s="43" t="n">
        <v>0</v>
      </c>
      <c r="J413" s="44" t="n">
        <v>144000</v>
      </c>
      <c r="K413" s="49" t="str">
        <f aca="false">C413&amp;D413&amp;E413&amp;F413&amp;G413</f>
        <v>54501131400399990000</v>
      </c>
      <c r="L413" s="1" t="s">
        <v>807</v>
      </c>
    </row>
    <row r="414" customFormat="false" ht="22.5" hidden="false" customHeight="true" outlineLevel="0" collapsed="false">
      <c r="A414" s="45" t="s">
        <v>580</v>
      </c>
      <c r="B414" s="46" t="s">
        <v>551</v>
      </c>
      <c r="C414" s="47" t="s">
        <v>201</v>
      </c>
      <c r="D414" s="75" t="s">
        <v>705</v>
      </c>
      <c r="E414" s="75" t="s">
        <v>806</v>
      </c>
      <c r="F414" s="75"/>
      <c r="G414" s="76" t="s">
        <v>551</v>
      </c>
      <c r="H414" s="38" t="n">
        <v>144000</v>
      </c>
      <c r="I414" s="43" t="n">
        <v>0</v>
      </c>
      <c r="J414" s="44" t="n">
        <v>144000</v>
      </c>
      <c r="K414" s="49" t="str">
        <f aca="false">C414&amp;D414&amp;E414&amp;F414&amp;G414</f>
        <v>54501131400399990200</v>
      </c>
      <c r="L414" s="1" t="s">
        <v>808</v>
      </c>
    </row>
    <row r="415" customFormat="false" ht="22.5" hidden="false" customHeight="true" outlineLevel="0" collapsed="false">
      <c r="A415" s="45" t="s">
        <v>582</v>
      </c>
      <c r="B415" s="46" t="s">
        <v>551</v>
      </c>
      <c r="C415" s="47" t="s">
        <v>201</v>
      </c>
      <c r="D415" s="75" t="s">
        <v>705</v>
      </c>
      <c r="E415" s="75" t="s">
        <v>806</v>
      </c>
      <c r="F415" s="75"/>
      <c r="G415" s="76" t="s">
        <v>583</v>
      </c>
      <c r="H415" s="38" t="n">
        <v>144000</v>
      </c>
      <c r="I415" s="43" t="n">
        <v>0</v>
      </c>
      <c r="J415" s="44" t="n">
        <v>144000</v>
      </c>
      <c r="K415" s="49" t="str">
        <f aca="false">C415&amp;D415&amp;E415&amp;F415&amp;G415</f>
        <v>54501131400399990240</v>
      </c>
      <c r="L415" s="1" t="s">
        <v>809</v>
      </c>
    </row>
    <row r="416" s="59" customFormat="true" ht="12.75" hidden="false" customHeight="true" outlineLevel="0" collapsed="false">
      <c r="A416" s="50" t="s">
        <v>585</v>
      </c>
      <c r="B416" s="51" t="s">
        <v>551</v>
      </c>
      <c r="C416" s="52" t="s">
        <v>201</v>
      </c>
      <c r="D416" s="77" t="s">
        <v>705</v>
      </c>
      <c r="E416" s="77" t="s">
        <v>806</v>
      </c>
      <c r="F416" s="77"/>
      <c r="G416" s="53" t="s">
        <v>586</v>
      </c>
      <c r="H416" s="54" t="n">
        <v>144000</v>
      </c>
      <c r="I416" s="55" t="n">
        <v>0</v>
      </c>
      <c r="J416" s="56" t="n">
        <f aca="false">IF(IF(H416="",0,H416)=0,0,(IF(H416&gt;0,IF(I416&gt;H416,0,H416-I416),IF(I416&gt;H416,H416-I416,0))))</f>
        <v>144000</v>
      </c>
      <c r="K416" s="49" t="str">
        <f aca="false">C416&amp;D416&amp;E416&amp;F416&amp;G416</f>
        <v>54501131400399990244</v>
      </c>
      <c r="L416" s="58" t="str">
        <f aca="false">C416&amp;D416&amp;E416&amp;F416&amp;G416</f>
        <v>54501131400399990244</v>
      </c>
    </row>
    <row r="417" customFormat="false" ht="45" hidden="false" customHeight="true" outlineLevel="0" collapsed="false">
      <c r="A417" s="45" t="s">
        <v>810</v>
      </c>
      <c r="B417" s="46" t="s">
        <v>551</v>
      </c>
      <c r="C417" s="47" t="s">
        <v>201</v>
      </c>
      <c r="D417" s="75" t="s">
        <v>705</v>
      </c>
      <c r="E417" s="75" t="s">
        <v>811</v>
      </c>
      <c r="F417" s="75"/>
      <c r="G417" s="76" t="s">
        <v>555</v>
      </c>
      <c r="H417" s="38" t="n">
        <v>108000</v>
      </c>
      <c r="I417" s="43" t="n">
        <v>0</v>
      </c>
      <c r="J417" s="44" t="n">
        <v>108000</v>
      </c>
      <c r="K417" s="49" t="str">
        <f aca="false">C417&amp;D417&amp;E417&amp;F417&amp;G417</f>
        <v>54501132100000000000</v>
      </c>
      <c r="L417" s="1" t="s">
        <v>812</v>
      </c>
    </row>
    <row r="418" customFormat="false" ht="45" hidden="false" customHeight="true" outlineLevel="0" collapsed="false">
      <c r="A418" s="45" t="s">
        <v>813</v>
      </c>
      <c r="B418" s="46" t="s">
        <v>551</v>
      </c>
      <c r="C418" s="47" t="s">
        <v>201</v>
      </c>
      <c r="D418" s="75" t="s">
        <v>705</v>
      </c>
      <c r="E418" s="75" t="s">
        <v>814</v>
      </c>
      <c r="F418" s="75"/>
      <c r="G418" s="76" t="s">
        <v>555</v>
      </c>
      <c r="H418" s="38" t="n">
        <v>5000</v>
      </c>
      <c r="I418" s="43" t="n">
        <v>0</v>
      </c>
      <c r="J418" s="44" t="n">
        <v>5000</v>
      </c>
      <c r="K418" s="49" t="str">
        <f aca="false">C418&amp;D418&amp;E418&amp;F418&amp;G418</f>
        <v>54501132100100000000</v>
      </c>
      <c r="L418" s="1" t="s">
        <v>815</v>
      </c>
    </row>
    <row r="419" customFormat="false" ht="45" hidden="false" customHeight="true" outlineLevel="0" collapsed="false">
      <c r="A419" s="45" t="s">
        <v>816</v>
      </c>
      <c r="B419" s="46" t="s">
        <v>551</v>
      </c>
      <c r="C419" s="47" t="s">
        <v>201</v>
      </c>
      <c r="D419" s="75" t="s">
        <v>705</v>
      </c>
      <c r="E419" s="75" t="s">
        <v>817</v>
      </c>
      <c r="F419" s="75"/>
      <c r="G419" s="76" t="s">
        <v>555</v>
      </c>
      <c r="H419" s="38" t="n">
        <v>5000</v>
      </c>
      <c r="I419" s="43" t="n">
        <v>0</v>
      </c>
      <c r="J419" s="44" t="n">
        <v>5000</v>
      </c>
      <c r="K419" s="49" t="str">
        <f aca="false">C419&amp;D419&amp;E419&amp;F419&amp;G419</f>
        <v>54501132100199990000</v>
      </c>
      <c r="L419" s="1" t="s">
        <v>818</v>
      </c>
    </row>
    <row r="420" customFormat="false" ht="22.5" hidden="false" customHeight="true" outlineLevel="0" collapsed="false">
      <c r="A420" s="45" t="s">
        <v>580</v>
      </c>
      <c r="B420" s="46" t="s">
        <v>551</v>
      </c>
      <c r="C420" s="47" t="s">
        <v>201</v>
      </c>
      <c r="D420" s="75" t="s">
        <v>705</v>
      </c>
      <c r="E420" s="75" t="s">
        <v>817</v>
      </c>
      <c r="F420" s="75"/>
      <c r="G420" s="76" t="s">
        <v>551</v>
      </c>
      <c r="H420" s="38" t="n">
        <v>5000</v>
      </c>
      <c r="I420" s="43" t="n">
        <v>0</v>
      </c>
      <c r="J420" s="44" t="n">
        <v>5000</v>
      </c>
      <c r="K420" s="49" t="str">
        <f aca="false">C420&amp;D420&amp;E420&amp;F420&amp;G420</f>
        <v>54501132100199990200</v>
      </c>
      <c r="L420" s="1" t="s">
        <v>819</v>
      </c>
    </row>
    <row r="421" customFormat="false" ht="22.5" hidden="false" customHeight="true" outlineLevel="0" collapsed="false">
      <c r="A421" s="45" t="s">
        <v>582</v>
      </c>
      <c r="B421" s="46" t="s">
        <v>551</v>
      </c>
      <c r="C421" s="47" t="s">
        <v>201</v>
      </c>
      <c r="D421" s="75" t="s">
        <v>705</v>
      </c>
      <c r="E421" s="75" t="s">
        <v>817</v>
      </c>
      <c r="F421" s="75"/>
      <c r="G421" s="76" t="s">
        <v>583</v>
      </c>
      <c r="H421" s="38" t="n">
        <v>5000</v>
      </c>
      <c r="I421" s="43" t="n">
        <v>0</v>
      </c>
      <c r="J421" s="44" t="n">
        <v>5000</v>
      </c>
      <c r="K421" s="49" t="str">
        <f aca="false">C421&amp;D421&amp;E421&amp;F421&amp;G421</f>
        <v>54501132100199990240</v>
      </c>
      <c r="L421" s="1" t="s">
        <v>820</v>
      </c>
    </row>
    <row r="422" s="59" customFormat="true" ht="12.75" hidden="false" customHeight="true" outlineLevel="0" collapsed="false">
      <c r="A422" s="50" t="s">
        <v>585</v>
      </c>
      <c r="B422" s="51" t="s">
        <v>551</v>
      </c>
      <c r="C422" s="52" t="s">
        <v>201</v>
      </c>
      <c r="D422" s="77" t="s">
        <v>705</v>
      </c>
      <c r="E422" s="77" t="s">
        <v>817</v>
      </c>
      <c r="F422" s="77"/>
      <c r="G422" s="53" t="s">
        <v>586</v>
      </c>
      <c r="H422" s="54" t="n">
        <v>5000</v>
      </c>
      <c r="I422" s="55" t="n">
        <v>0</v>
      </c>
      <c r="J422" s="56" t="n">
        <f aca="false">IF(IF(H422="",0,H422)=0,0,(IF(H422&gt;0,IF(I422&gt;H422,0,H422-I422),IF(I422&gt;H422,H422-I422,0))))</f>
        <v>5000</v>
      </c>
      <c r="K422" s="49" t="str">
        <f aca="false">C422&amp;D422&amp;E422&amp;F422&amp;G422</f>
        <v>54501132100199990244</v>
      </c>
      <c r="L422" s="58" t="str">
        <f aca="false">C422&amp;D422&amp;E422&amp;F422&amp;G422</f>
        <v>54501132100199990244</v>
      </c>
    </row>
    <row r="423" customFormat="false" ht="45" hidden="false" customHeight="true" outlineLevel="0" collapsed="false">
      <c r="A423" s="45" t="s">
        <v>821</v>
      </c>
      <c r="B423" s="46" t="s">
        <v>551</v>
      </c>
      <c r="C423" s="47" t="s">
        <v>201</v>
      </c>
      <c r="D423" s="75" t="s">
        <v>705</v>
      </c>
      <c r="E423" s="75" t="s">
        <v>822</v>
      </c>
      <c r="F423" s="75"/>
      <c r="G423" s="76" t="s">
        <v>555</v>
      </c>
      <c r="H423" s="38" t="n">
        <v>27000</v>
      </c>
      <c r="I423" s="43" t="n">
        <v>0</v>
      </c>
      <c r="J423" s="44" t="n">
        <v>27000</v>
      </c>
      <c r="K423" s="49" t="str">
        <f aca="false">C423&amp;D423&amp;E423&amp;F423&amp;G423</f>
        <v>54501132100200000000</v>
      </c>
      <c r="L423" s="1" t="s">
        <v>823</v>
      </c>
    </row>
    <row r="424" customFormat="false" ht="45" hidden="false" customHeight="true" outlineLevel="0" collapsed="false">
      <c r="A424" s="45" t="s">
        <v>816</v>
      </c>
      <c r="B424" s="46" t="s">
        <v>551</v>
      </c>
      <c r="C424" s="47" t="s">
        <v>201</v>
      </c>
      <c r="D424" s="75" t="s">
        <v>705</v>
      </c>
      <c r="E424" s="75" t="s">
        <v>824</v>
      </c>
      <c r="F424" s="75"/>
      <c r="G424" s="76" t="s">
        <v>555</v>
      </c>
      <c r="H424" s="38" t="n">
        <v>27000</v>
      </c>
      <c r="I424" s="43" t="n">
        <v>0</v>
      </c>
      <c r="J424" s="44" t="n">
        <v>27000</v>
      </c>
      <c r="K424" s="49" t="str">
        <f aca="false">C424&amp;D424&amp;E424&amp;F424&amp;G424</f>
        <v>54501132100299990000</v>
      </c>
      <c r="L424" s="1" t="s">
        <v>825</v>
      </c>
    </row>
    <row r="425" customFormat="false" ht="22.5" hidden="false" customHeight="true" outlineLevel="0" collapsed="false">
      <c r="A425" s="45" t="s">
        <v>580</v>
      </c>
      <c r="B425" s="46" t="s">
        <v>551</v>
      </c>
      <c r="C425" s="47" t="s">
        <v>201</v>
      </c>
      <c r="D425" s="75" t="s">
        <v>705</v>
      </c>
      <c r="E425" s="75" t="s">
        <v>824</v>
      </c>
      <c r="F425" s="75"/>
      <c r="G425" s="76" t="s">
        <v>551</v>
      </c>
      <c r="H425" s="38" t="n">
        <v>27000</v>
      </c>
      <c r="I425" s="43" t="n">
        <v>0</v>
      </c>
      <c r="J425" s="44" t="n">
        <v>27000</v>
      </c>
      <c r="K425" s="49" t="str">
        <f aca="false">C425&amp;D425&amp;E425&amp;F425&amp;G425</f>
        <v>54501132100299990200</v>
      </c>
      <c r="L425" s="1" t="s">
        <v>826</v>
      </c>
    </row>
    <row r="426" customFormat="false" ht="22.5" hidden="false" customHeight="true" outlineLevel="0" collapsed="false">
      <c r="A426" s="45" t="s">
        <v>582</v>
      </c>
      <c r="B426" s="46" t="s">
        <v>551</v>
      </c>
      <c r="C426" s="47" t="s">
        <v>201</v>
      </c>
      <c r="D426" s="75" t="s">
        <v>705</v>
      </c>
      <c r="E426" s="75" t="s">
        <v>824</v>
      </c>
      <c r="F426" s="75"/>
      <c r="G426" s="76" t="s">
        <v>583</v>
      </c>
      <c r="H426" s="38" t="n">
        <v>27000</v>
      </c>
      <c r="I426" s="43" t="n">
        <v>0</v>
      </c>
      <c r="J426" s="44" t="n">
        <v>27000</v>
      </c>
      <c r="K426" s="49" t="str">
        <f aca="false">C426&amp;D426&amp;E426&amp;F426&amp;G426</f>
        <v>54501132100299990240</v>
      </c>
      <c r="L426" s="1" t="s">
        <v>827</v>
      </c>
    </row>
    <row r="427" s="59" customFormat="true" ht="12.75" hidden="false" customHeight="true" outlineLevel="0" collapsed="false">
      <c r="A427" s="50" t="s">
        <v>585</v>
      </c>
      <c r="B427" s="51" t="s">
        <v>551</v>
      </c>
      <c r="C427" s="52" t="s">
        <v>201</v>
      </c>
      <c r="D427" s="77" t="s">
        <v>705</v>
      </c>
      <c r="E427" s="77" t="s">
        <v>824</v>
      </c>
      <c r="F427" s="77"/>
      <c r="G427" s="53" t="s">
        <v>586</v>
      </c>
      <c r="H427" s="54" t="n">
        <v>27000</v>
      </c>
      <c r="I427" s="55" t="n">
        <v>0</v>
      </c>
      <c r="J427" s="56" t="n">
        <f aca="false">IF(IF(H427="",0,H427)=0,0,(IF(H427&gt;0,IF(I427&gt;H427,0,H427-I427),IF(I427&gt;H427,H427-I427,0))))</f>
        <v>27000</v>
      </c>
      <c r="K427" s="49" t="str">
        <f aca="false">C427&amp;D427&amp;E427&amp;F427&amp;G427</f>
        <v>54501132100299990244</v>
      </c>
      <c r="L427" s="58" t="str">
        <f aca="false">C427&amp;D427&amp;E427&amp;F427&amp;G427</f>
        <v>54501132100299990244</v>
      </c>
    </row>
    <row r="428" customFormat="false" ht="33.75" hidden="false" customHeight="true" outlineLevel="0" collapsed="false">
      <c r="A428" s="45" t="s">
        <v>828</v>
      </c>
      <c r="B428" s="46" t="s">
        <v>551</v>
      </c>
      <c r="C428" s="47" t="s">
        <v>201</v>
      </c>
      <c r="D428" s="75" t="s">
        <v>705</v>
      </c>
      <c r="E428" s="75" t="s">
        <v>829</v>
      </c>
      <c r="F428" s="75"/>
      <c r="G428" s="76" t="s">
        <v>555</v>
      </c>
      <c r="H428" s="38" t="n">
        <v>76000</v>
      </c>
      <c r="I428" s="43" t="n">
        <v>0</v>
      </c>
      <c r="J428" s="44" t="n">
        <v>76000</v>
      </c>
      <c r="K428" s="49" t="str">
        <f aca="false">C428&amp;D428&amp;E428&amp;F428&amp;G428</f>
        <v>54501132100400000000</v>
      </c>
      <c r="L428" s="1" t="s">
        <v>830</v>
      </c>
    </row>
    <row r="429" customFormat="false" ht="45" hidden="false" customHeight="true" outlineLevel="0" collapsed="false">
      <c r="A429" s="45" t="s">
        <v>816</v>
      </c>
      <c r="B429" s="46" t="s">
        <v>551</v>
      </c>
      <c r="C429" s="47" t="s">
        <v>201</v>
      </c>
      <c r="D429" s="75" t="s">
        <v>705</v>
      </c>
      <c r="E429" s="75" t="s">
        <v>831</v>
      </c>
      <c r="F429" s="75"/>
      <c r="G429" s="76" t="s">
        <v>555</v>
      </c>
      <c r="H429" s="38" t="n">
        <v>76000</v>
      </c>
      <c r="I429" s="43" t="n">
        <v>0</v>
      </c>
      <c r="J429" s="44" t="n">
        <v>76000</v>
      </c>
      <c r="K429" s="49" t="str">
        <f aca="false">C429&amp;D429&amp;E429&amp;F429&amp;G429</f>
        <v>54501132100499990000</v>
      </c>
      <c r="L429" s="1" t="s">
        <v>832</v>
      </c>
    </row>
    <row r="430" customFormat="false" ht="22.5" hidden="false" customHeight="true" outlineLevel="0" collapsed="false">
      <c r="A430" s="45" t="s">
        <v>580</v>
      </c>
      <c r="B430" s="46" t="s">
        <v>551</v>
      </c>
      <c r="C430" s="47" t="s">
        <v>201</v>
      </c>
      <c r="D430" s="75" t="s">
        <v>705</v>
      </c>
      <c r="E430" s="75" t="s">
        <v>831</v>
      </c>
      <c r="F430" s="75"/>
      <c r="G430" s="76" t="s">
        <v>551</v>
      </c>
      <c r="H430" s="38" t="n">
        <v>76000</v>
      </c>
      <c r="I430" s="43" t="n">
        <v>0</v>
      </c>
      <c r="J430" s="44" t="n">
        <v>76000</v>
      </c>
      <c r="K430" s="49" t="str">
        <f aca="false">C430&amp;D430&amp;E430&amp;F430&amp;G430</f>
        <v>54501132100499990200</v>
      </c>
      <c r="L430" s="1" t="s">
        <v>833</v>
      </c>
    </row>
    <row r="431" customFormat="false" ht="22.5" hidden="false" customHeight="true" outlineLevel="0" collapsed="false">
      <c r="A431" s="45" t="s">
        <v>582</v>
      </c>
      <c r="B431" s="46" t="s">
        <v>551</v>
      </c>
      <c r="C431" s="47" t="s">
        <v>201</v>
      </c>
      <c r="D431" s="75" t="s">
        <v>705</v>
      </c>
      <c r="E431" s="75" t="s">
        <v>831</v>
      </c>
      <c r="F431" s="75"/>
      <c r="G431" s="76" t="s">
        <v>583</v>
      </c>
      <c r="H431" s="38" t="n">
        <v>76000</v>
      </c>
      <c r="I431" s="43" t="n">
        <v>0</v>
      </c>
      <c r="J431" s="44" t="n">
        <v>76000</v>
      </c>
      <c r="K431" s="49" t="str">
        <f aca="false">C431&amp;D431&amp;E431&amp;F431&amp;G431</f>
        <v>54501132100499990240</v>
      </c>
      <c r="L431" s="1" t="s">
        <v>834</v>
      </c>
    </row>
    <row r="432" s="59" customFormat="true" ht="12.75" hidden="false" customHeight="true" outlineLevel="0" collapsed="false">
      <c r="A432" s="50" t="s">
        <v>585</v>
      </c>
      <c r="B432" s="51" t="s">
        <v>551</v>
      </c>
      <c r="C432" s="52" t="s">
        <v>201</v>
      </c>
      <c r="D432" s="77" t="s">
        <v>705</v>
      </c>
      <c r="E432" s="77" t="s">
        <v>831</v>
      </c>
      <c r="F432" s="77"/>
      <c r="G432" s="53" t="s">
        <v>586</v>
      </c>
      <c r="H432" s="54" t="n">
        <v>76000</v>
      </c>
      <c r="I432" s="55" t="n">
        <v>0</v>
      </c>
      <c r="J432" s="56" t="n">
        <f aca="false">IF(IF(H432="",0,H432)=0,0,(IF(H432&gt;0,IF(I432&gt;H432,0,H432-I432),IF(I432&gt;H432,H432-I432,0))))</f>
        <v>76000</v>
      </c>
      <c r="K432" s="49" t="str">
        <f aca="false">C432&amp;D432&amp;E432&amp;F432&amp;G432</f>
        <v>54501132100499990244</v>
      </c>
      <c r="L432" s="58" t="str">
        <f aca="false">C432&amp;D432&amp;E432&amp;F432&amp;G432</f>
        <v>54501132100499990244</v>
      </c>
    </row>
    <row r="433" customFormat="false" ht="45" hidden="false" customHeight="true" outlineLevel="0" collapsed="false">
      <c r="A433" s="45" t="s">
        <v>598</v>
      </c>
      <c r="B433" s="46" t="s">
        <v>551</v>
      </c>
      <c r="C433" s="47" t="s">
        <v>201</v>
      </c>
      <c r="D433" s="75" t="s">
        <v>705</v>
      </c>
      <c r="E433" s="75" t="s">
        <v>599</v>
      </c>
      <c r="F433" s="75"/>
      <c r="G433" s="76" t="s">
        <v>555</v>
      </c>
      <c r="H433" s="38" t="n">
        <v>788286.18</v>
      </c>
      <c r="I433" s="43" t="n">
        <v>661448.66</v>
      </c>
      <c r="J433" s="44" t="n">
        <v>126837.52</v>
      </c>
      <c r="K433" s="49" t="str">
        <f aca="false">C433&amp;D433&amp;E433&amp;F433&amp;G433</f>
        <v>54501139100000000000</v>
      </c>
      <c r="L433" s="1" t="s">
        <v>835</v>
      </c>
    </row>
    <row r="434" customFormat="false" ht="22.5" hidden="false" customHeight="true" outlineLevel="0" collapsed="false">
      <c r="A434" s="45" t="s">
        <v>673</v>
      </c>
      <c r="B434" s="46" t="s">
        <v>551</v>
      </c>
      <c r="C434" s="47" t="s">
        <v>201</v>
      </c>
      <c r="D434" s="75" t="s">
        <v>705</v>
      </c>
      <c r="E434" s="75" t="s">
        <v>674</v>
      </c>
      <c r="F434" s="75"/>
      <c r="G434" s="76" t="s">
        <v>555</v>
      </c>
      <c r="H434" s="38" t="n">
        <v>788286.18</v>
      </c>
      <c r="I434" s="43" t="n">
        <v>661448.66</v>
      </c>
      <c r="J434" s="44" t="n">
        <v>126837.52</v>
      </c>
      <c r="K434" s="49" t="str">
        <f aca="false">C434&amp;D434&amp;E434&amp;F434&amp;G434</f>
        <v>54501139190099990000</v>
      </c>
      <c r="L434" s="1" t="s">
        <v>836</v>
      </c>
    </row>
    <row r="435" customFormat="false" ht="22.5" hidden="false" customHeight="true" outlineLevel="0" collapsed="false">
      <c r="A435" s="45" t="s">
        <v>580</v>
      </c>
      <c r="B435" s="46" t="s">
        <v>551</v>
      </c>
      <c r="C435" s="47" t="s">
        <v>201</v>
      </c>
      <c r="D435" s="75" t="s">
        <v>705</v>
      </c>
      <c r="E435" s="75" t="s">
        <v>674</v>
      </c>
      <c r="F435" s="75"/>
      <c r="G435" s="76" t="s">
        <v>551</v>
      </c>
      <c r="H435" s="38" t="n">
        <v>81435</v>
      </c>
      <c r="I435" s="43" t="n">
        <v>15576</v>
      </c>
      <c r="J435" s="44" t="n">
        <v>65859</v>
      </c>
      <c r="K435" s="49" t="str">
        <f aca="false">C435&amp;D435&amp;E435&amp;F435&amp;G435</f>
        <v>54501139190099990200</v>
      </c>
      <c r="L435" s="1" t="s">
        <v>837</v>
      </c>
    </row>
    <row r="436" customFormat="false" ht="22.5" hidden="false" customHeight="true" outlineLevel="0" collapsed="false">
      <c r="A436" s="45" t="s">
        <v>582</v>
      </c>
      <c r="B436" s="46" t="s">
        <v>551</v>
      </c>
      <c r="C436" s="47" t="s">
        <v>201</v>
      </c>
      <c r="D436" s="75" t="s">
        <v>705</v>
      </c>
      <c r="E436" s="75" t="s">
        <v>674</v>
      </c>
      <c r="F436" s="75"/>
      <c r="G436" s="76" t="s">
        <v>583</v>
      </c>
      <c r="H436" s="38" t="n">
        <v>81435</v>
      </c>
      <c r="I436" s="43" t="n">
        <v>15576</v>
      </c>
      <c r="J436" s="44" t="n">
        <v>65859</v>
      </c>
      <c r="K436" s="49" t="str">
        <f aca="false">C436&amp;D436&amp;E436&amp;F436&amp;G436</f>
        <v>54501139190099990240</v>
      </c>
      <c r="L436" s="1" t="s">
        <v>838</v>
      </c>
    </row>
    <row r="437" s="59" customFormat="true" ht="12.75" hidden="false" customHeight="true" outlineLevel="0" collapsed="false">
      <c r="A437" s="50" t="s">
        <v>585</v>
      </c>
      <c r="B437" s="51" t="s">
        <v>551</v>
      </c>
      <c r="C437" s="52" t="s">
        <v>201</v>
      </c>
      <c r="D437" s="77" t="s">
        <v>705</v>
      </c>
      <c r="E437" s="77" t="s">
        <v>674</v>
      </c>
      <c r="F437" s="77"/>
      <c r="G437" s="53" t="s">
        <v>586</v>
      </c>
      <c r="H437" s="54" t="n">
        <v>81435</v>
      </c>
      <c r="I437" s="55" t="n">
        <v>15576</v>
      </c>
      <c r="J437" s="56" t="n">
        <f aca="false">IF(IF(H437="",0,H437)=0,0,(IF(H437&gt;0,IF(I437&gt;H437,0,H437-I437),IF(I437&gt;H437,H437-I437,0))))</f>
        <v>65859</v>
      </c>
      <c r="K437" s="49" t="str">
        <f aca="false">C437&amp;D437&amp;E437&amp;F437&amp;G437</f>
        <v>54501139190099990244</v>
      </c>
      <c r="L437" s="58" t="str">
        <f aca="false">C437&amp;D437&amp;E437&amp;F437&amp;G437</f>
        <v>54501139190099990244</v>
      </c>
    </row>
    <row r="438" customFormat="false" ht="12.75" hidden="false" customHeight="true" outlineLevel="0" collapsed="false">
      <c r="A438" s="45" t="s">
        <v>630</v>
      </c>
      <c r="B438" s="46" t="s">
        <v>551</v>
      </c>
      <c r="C438" s="47" t="s">
        <v>201</v>
      </c>
      <c r="D438" s="75" t="s">
        <v>705</v>
      </c>
      <c r="E438" s="75" t="s">
        <v>674</v>
      </c>
      <c r="F438" s="75"/>
      <c r="G438" s="76" t="s">
        <v>631</v>
      </c>
      <c r="H438" s="38" t="n">
        <v>706851.18</v>
      </c>
      <c r="I438" s="43" t="n">
        <v>645872.66</v>
      </c>
      <c r="J438" s="44" t="n">
        <v>60978.52</v>
      </c>
      <c r="K438" s="49" t="str">
        <f aca="false">C438&amp;D438&amp;E438&amp;F438&amp;G438</f>
        <v>54501139190099990800</v>
      </c>
      <c r="L438" s="1" t="s">
        <v>839</v>
      </c>
    </row>
    <row r="439" customFormat="false" ht="12.75" hidden="false" customHeight="true" outlineLevel="0" collapsed="false">
      <c r="A439" s="45" t="s">
        <v>633</v>
      </c>
      <c r="B439" s="46" t="s">
        <v>551</v>
      </c>
      <c r="C439" s="47" t="s">
        <v>201</v>
      </c>
      <c r="D439" s="75" t="s">
        <v>705</v>
      </c>
      <c r="E439" s="75" t="s">
        <v>674</v>
      </c>
      <c r="F439" s="75"/>
      <c r="G439" s="76" t="s">
        <v>634</v>
      </c>
      <c r="H439" s="38" t="n">
        <v>456851.18</v>
      </c>
      <c r="I439" s="43" t="n">
        <v>408141.15</v>
      </c>
      <c r="J439" s="44" t="n">
        <v>48710.03</v>
      </c>
      <c r="K439" s="49" t="str">
        <f aca="false">C439&amp;D439&amp;E439&amp;F439&amp;G439</f>
        <v>54501139190099990830</v>
      </c>
      <c r="L439" s="1" t="s">
        <v>840</v>
      </c>
    </row>
    <row r="440" s="59" customFormat="true" ht="22.5" hidden="false" customHeight="true" outlineLevel="0" collapsed="false">
      <c r="A440" s="50" t="s">
        <v>636</v>
      </c>
      <c r="B440" s="51" t="s">
        <v>551</v>
      </c>
      <c r="C440" s="52" t="s">
        <v>201</v>
      </c>
      <c r="D440" s="77" t="s">
        <v>705</v>
      </c>
      <c r="E440" s="77" t="s">
        <v>674</v>
      </c>
      <c r="F440" s="77"/>
      <c r="G440" s="53" t="s">
        <v>637</v>
      </c>
      <c r="H440" s="54" t="n">
        <v>456851.18</v>
      </c>
      <c r="I440" s="55" t="n">
        <v>408141.15</v>
      </c>
      <c r="J440" s="56" t="n">
        <f aca="false">IF(IF(H440="",0,H440)=0,0,(IF(H440&gt;0,IF(I440&gt;H440,0,H440-I440),IF(I440&gt;H440,H440-I440,0))))</f>
        <v>48710.03</v>
      </c>
      <c r="K440" s="49" t="str">
        <f aca="false">C440&amp;D440&amp;E440&amp;F440&amp;G440</f>
        <v>54501139190099990831</v>
      </c>
      <c r="L440" s="58" t="str">
        <f aca="false">C440&amp;D440&amp;E440&amp;F440&amp;G440</f>
        <v>54501139190099990831</v>
      </c>
    </row>
    <row r="441" customFormat="false" ht="12.75" hidden="false" customHeight="true" outlineLevel="0" collapsed="false">
      <c r="A441" s="45" t="s">
        <v>638</v>
      </c>
      <c r="B441" s="46" t="s">
        <v>551</v>
      </c>
      <c r="C441" s="47" t="s">
        <v>201</v>
      </c>
      <c r="D441" s="75" t="s">
        <v>705</v>
      </c>
      <c r="E441" s="75" t="s">
        <v>674</v>
      </c>
      <c r="F441" s="75"/>
      <c r="G441" s="76" t="s">
        <v>639</v>
      </c>
      <c r="H441" s="38" t="n">
        <v>250000</v>
      </c>
      <c r="I441" s="43" t="n">
        <v>237731.51</v>
      </c>
      <c r="J441" s="44" t="n">
        <v>12268.49</v>
      </c>
      <c r="K441" s="49" t="str">
        <f aca="false">C441&amp;D441&amp;E441&amp;F441&amp;G441</f>
        <v>54501139190099990850</v>
      </c>
      <c r="L441" s="1" t="s">
        <v>841</v>
      </c>
    </row>
    <row r="442" s="59" customFormat="true" ht="12.75" hidden="false" customHeight="true" outlineLevel="0" collapsed="false">
      <c r="A442" s="50" t="s">
        <v>645</v>
      </c>
      <c r="B442" s="51" t="s">
        <v>551</v>
      </c>
      <c r="C442" s="52" t="s">
        <v>201</v>
      </c>
      <c r="D442" s="77" t="s">
        <v>705</v>
      </c>
      <c r="E442" s="77" t="s">
        <v>674</v>
      </c>
      <c r="F442" s="77"/>
      <c r="G442" s="53" t="s">
        <v>646</v>
      </c>
      <c r="H442" s="54" t="n">
        <v>250000</v>
      </c>
      <c r="I442" s="55" t="n">
        <v>237731.51</v>
      </c>
      <c r="J442" s="56" t="n">
        <f aca="false">IF(IF(H442="",0,H442)=0,0,(IF(H442&gt;0,IF(I442&gt;H442,0,H442-I442),IF(I442&gt;H442,H442-I442,0))))</f>
        <v>12268.49</v>
      </c>
      <c r="K442" s="49" t="str">
        <f aca="false">C442&amp;D442&amp;E442&amp;F442&amp;G442</f>
        <v>54501139190099990853</v>
      </c>
      <c r="L442" s="58" t="str">
        <f aca="false">C442&amp;D442&amp;E442&amp;F442&amp;G442</f>
        <v>54501139190099990853</v>
      </c>
    </row>
    <row r="443" customFormat="false" ht="22.5" hidden="false" customHeight="true" outlineLevel="0" collapsed="false">
      <c r="A443" s="45" t="s">
        <v>686</v>
      </c>
      <c r="B443" s="46" t="s">
        <v>551</v>
      </c>
      <c r="C443" s="47" t="s">
        <v>201</v>
      </c>
      <c r="D443" s="75" t="s">
        <v>705</v>
      </c>
      <c r="E443" s="75" t="s">
        <v>687</v>
      </c>
      <c r="F443" s="75"/>
      <c r="G443" s="76" t="s">
        <v>555</v>
      </c>
      <c r="H443" s="38" t="n">
        <v>356800</v>
      </c>
      <c r="I443" s="43" t="n">
        <v>0</v>
      </c>
      <c r="J443" s="44" t="n">
        <v>356800</v>
      </c>
      <c r="K443" s="49" t="str">
        <f aca="false">C443&amp;D443&amp;E443&amp;F443&amp;G443</f>
        <v>54501139200000000000</v>
      </c>
      <c r="L443" s="1" t="s">
        <v>842</v>
      </c>
    </row>
    <row r="444" customFormat="false" ht="33.75" hidden="false" customHeight="true" outlineLevel="0" collapsed="false">
      <c r="A444" s="45" t="s">
        <v>843</v>
      </c>
      <c r="B444" s="46" t="s">
        <v>551</v>
      </c>
      <c r="C444" s="47" t="s">
        <v>201</v>
      </c>
      <c r="D444" s="75" t="s">
        <v>705</v>
      </c>
      <c r="E444" s="75" t="s">
        <v>844</v>
      </c>
      <c r="F444" s="75"/>
      <c r="G444" s="76" t="s">
        <v>555</v>
      </c>
      <c r="H444" s="38" t="n">
        <v>188800</v>
      </c>
      <c r="I444" s="43" t="n">
        <v>0</v>
      </c>
      <c r="J444" s="44" t="n">
        <v>188800</v>
      </c>
      <c r="K444" s="49" t="str">
        <f aca="false">C444&amp;D444&amp;E444&amp;F444&amp;G444</f>
        <v>54501139270054690000</v>
      </c>
      <c r="L444" s="1" t="s">
        <v>845</v>
      </c>
    </row>
    <row r="445" customFormat="false" ht="22.5" hidden="false" customHeight="true" outlineLevel="0" collapsed="false">
      <c r="A445" s="45" t="s">
        <v>580</v>
      </c>
      <c r="B445" s="46" t="s">
        <v>551</v>
      </c>
      <c r="C445" s="47" t="s">
        <v>201</v>
      </c>
      <c r="D445" s="75" t="s">
        <v>705</v>
      </c>
      <c r="E445" s="75" t="s">
        <v>844</v>
      </c>
      <c r="F445" s="75"/>
      <c r="G445" s="76" t="s">
        <v>551</v>
      </c>
      <c r="H445" s="38" t="n">
        <v>188800</v>
      </c>
      <c r="I445" s="43" t="n">
        <v>0</v>
      </c>
      <c r="J445" s="44" t="n">
        <v>188800</v>
      </c>
      <c r="K445" s="49" t="str">
        <f aca="false">C445&amp;D445&amp;E445&amp;F445&amp;G445</f>
        <v>54501139270054690200</v>
      </c>
      <c r="L445" s="1" t="s">
        <v>846</v>
      </c>
    </row>
    <row r="446" customFormat="false" ht="22.5" hidden="false" customHeight="true" outlineLevel="0" collapsed="false">
      <c r="A446" s="45" t="s">
        <v>582</v>
      </c>
      <c r="B446" s="46" t="s">
        <v>551</v>
      </c>
      <c r="C446" s="47" t="s">
        <v>201</v>
      </c>
      <c r="D446" s="75" t="s">
        <v>705</v>
      </c>
      <c r="E446" s="75" t="s">
        <v>844</v>
      </c>
      <c r="F446" s="75"/>
      <c r="G446" s="76" t="s">
        <v>583</v>
      </c>
      <c r="H446" s="38" t="n">
        <v>188800</v>
      </c>
      <c r="I446" s="43" t="n">
        <v>0</v>
      </c>
      <c r="J446" s="44" t="n">
        <v>188800</v>
      </c>
      <c r="K446" s="49" t="str">
        <f aca="false">C446&amp;D446&amp;E446&amp;F446&amp;G446</f>
        <v>54501139270054690240</v>
      </c>
      <c r="L446" s="1" t="s">
        <v>847</v>
      </c>
    </row>
    <row r="447" s="59" customFormat="true" ht="12.75" hidden="false" customHeight="true" outlineLevel="0" collapsed="false">
      <c r="A447" s="50" t="s">
        <v>585</v>
      </c>
      <c r="B447" s="51" t="s">
        <v>551</v>
      </c>
      <c r="C447" s="52" t="s">
        <v>201</v>
      </c>
      <c r="D447" s="77" t="s">
        <v>705</v>
      </c>
      <c r="E447" s="77" t="s">
        <v>844</v>
      </c>
      <c r="F447" s="77"/>
      <c r="G447" s="53" t="s">
        <v>586</v>
      </c>
      <c r="H447" s="54" t="n">
        <v>188800</v>
      </c>
      <c r="I447" s="55" t="n">
        <v>0</v>
      </c>
      <c r="J447" s="56" t="n">
        <f aca="false">IF(IF(H447="",0,H447)=0,0,(IF(H447&gt;0,IF(I447&gt;H447,0,H447-I447),IF(I447&gt;H447,H447-I447,0))))</f>
        <v>188800</v>
      </c>
      <c r="K447" s="49" t="str">
        <f aca="false">C447&amp;D447&amp;E447&amp;F447&amp;G447</f>
        <v>54501139270054690244</v>
      </c>
      <c r="L447" s="58" t="str">
        <f aca="false">C447&amp;D447&amp;E447&amp;F447&amp;G447</f>
        <v>54501139270054690244</v>
      </c>
    </row>
    <row r="448" customFormat="false" ht="33.75" hidden="false" customHeight="true" outlineLevel="0" collapsed="false">
      <c r="A448" s="45" t="s">
        <v>848</v>
      </c>
      <c r="B448" s="46" t="s">
        <v>551</v>
      </c>
      <c r="C448" s="47" t="s">
        <v>201</v>
      </c>
      <c r="D448" s="75" t="s">
        <v>705</v>
      </c>
      <c r="E448" s="75" t="s">
        <v>849</v>
      </c>
      <c r="F448" s="75"/>
      <c r="G448" s="76" t="s">
        <v>555</v>
      </c>
      <c r="H448" s="38" t="n">
        <v>168000</v>
      </c>
      <c r="I448" s="43" t="n">
        <v>0</v>
      </c>
      <c r="J448" s="44" t="n">
        <v>168000</v>
      </c>
      <c r="K448" s="49" t="str">
        <f aca="false">C448&amp;D448&amp;E448&amp;F448&amp;G448</f>
        <v>54501139290023030000</v>
      </c>
      <c r="L448" s="1" t="s">
        <v>850</v>
      </c>
    </row>
    <row r="449" customFormat="false" ht="22.5" hidden="false" customHeight="true" outlineLevel="0" collapsed="false">
      <c r="A449" s="45" t="s">
        <v>580</v>
      </c>
      <c r="B449" s="46" t="s">
        <v>551</v>
      </c>
      <c r="C449" s="47" t="s">
        <v>201</v>
      </c>
      <c r="D449" s="75" t="s">
        <v>705</v>
      </c>
      <c r="E449" s="75" t="s">
        <v>849</v>
      </c>
      <c r="F449" s="75"/>
      <c r="G449" s="76" t="s">
        <v>551</v>
      </c>
      <c r="H449" s="38" t="n">
        <v>168000</v>
      </c>
      <c r="I449" s="43" t="n">
        <v>0</v>
      </c>
      <c r="J449" s="44" t="n">
        <v>168000</v>
      </c>
      <c r="K449" s="49" t="str">
        <f aca="false">C449&amp;D449&amp;E449&amp;F449&amp;G449</f>
        <v>54501139290023030200</v>
      </c>
      <c r="L449" s="1" t="s">
        <v>851</v>
      </c>
    </row>
    <row r="450" customFormat="false" ht="22.5" hidden="false" customHeight="true" outlineLevel="0" collapsed="false">
      <c r="A450" s="45" t="s">
        <v>582</v>
      </c>
      <c r="B450" s="46" t="s">
        <v>551</v>
      </c>
      <c r="C450" s="47" t="s">
        <v>201</v>
      </c>
      <c r="D450" s="75" t="s">
        <v>705</v>
      </c>
      <c r="E450" s="75" t="s">
        <v>849</v>
      </c>
      <c r="F450" s="75"/>
      <c r="G450" s="76" t="s">
        <v>583</v>
      </c>
      <c r="H450" s="38" t="n">
        <v>168000</v>
      </c>
      <c r="I450" s="43" t="n">
        <v>0</v>
      </c>
      <c r="J450" s="44" t="n">
        <v>168000</v>
      </c>
      <c r="K450" s="49" t="str">
        <f aca="false">C450&amp;D450&amp;E450&amp;F450&amp;G450</f>
        <v>54501139290023030240</v>
      </c>
      <c r="L450" s="1" t="s">
        <v>852</v>
      </c>
    </row>
    <row r="451" s="59" customFormat="true" ht="12.75" hidden="false" customHeight="true" outlineLevel="0" collapsed="false">
      <c r="A451" s="50" t="s">
        <v>585</v>
      </c>
      <c r="B451" s="51" t="s">
        <v>551</v>
      </c>
      <c r="C451" s="52" t="s">
        <v>201</v>
      </c>
      <c r="D451" s="77" t="s">
        <v>705</v>
      </c>
      <c r="E451" s="77" t="s">
        <v>849</v>
      </c>
      <c r="F451" s="77"/>
      <c r="G451" s="53" t="s">
        <v>586</v>
      </c>
      <c r="H451" s="54" t="n">
        <v>168000</v>
      </c>
      <c r="I451" s="55" t="n">
        <v>0</v>
      </c>
      <c r="J451" s="56" t="n">
        <f aca="false">IF(IF(H451="",0,H451)=0,0,(IF(H451&gt;0,IF(I451&gt;H451,0,H451-I451),IF(I451&gt;H451,H451-I451,0))))</f>
        <v>168000</v>
      </c>
      <c r="K451" s="49" t="str">
        <f aca="false">C451&amp;D451&amp;E451&amp;F451&amp;G451</f>
        <v>54501139290023030244</v>
      </c>
      <c r="L451" s="58" t="str">
        <f aca="false">C451&amp;D451&amp;E451&amp;F451&amp;G451</f>
        <v>54501139290023030244</v>
      </c>
    </row>
    <row r="452" customFormat="false" ht="33.75" hidden="false" customHeight="true" outlineLevel="0" collapsed="false">
      <c r="A452" s="45" t="s">
        <v>853</v>
      </c>
      <c r="B452" s="46" t="s">
        <v>551</v>
      </c>
      <c r="C452" s="47" t="s">
        <v>201</v>
      </c>
      <c r="D452" s="75" t="s">
        <v>705</v>
      </c>
      <c r="E452" s="75" t="s">
        <v>854</v>
      </c>
      <c r="F452" s="75"/>
      <c r="G452" s="76" t="s">
        <v>555</v>
      </c>
      <c r="H452" s="38" t="n">
        <v>6780979</v>
      </c>
      <c r="I452" s="43" t="n">
        <v>3649725.91</v>
      </c>
      <c r="J452" s="44" t="n">
        <v>3131253.09</v>
      </c>
      <c r="K452" s="49" t="str">
        <f aca="false">C452&amp;D452&amp;E452&amp;F452&amp;G452</f>
        <v>54501139300000000000</v>
      </c>
      <c r="L452" s="1" t="s">
        <v>855</v>
      </c>
    </row>
    <row r="453" customFormat="false" ht="22.5" hidden="false" customHeight="true" outlineLevel="0" collapsed="false">
      <c r="A453" s="45" t="s">
        <v>856</v>
      </c>
      <c r="B453" s="46" t="s">
        <v>551</v>
      </c>
      <c r="C453" s="47" t="s">
        <v>201</v>
      </c>
      <c r="D453" s="75" t="s">
        <v>705</v>
      </c>
      <c r="E453" s="75" t="s">
        <v>857</v>
      </c>
      <c r="F453" s="75"/>
      <c r="G453" s="76" t="s">
        <v>555</v>
      </c>
      <c r="H453" s="38" t="n">
        <v>6693879</v>
      </c>
      <c r="I453" s="43" t="n">
        <v>3579979.95</v>
      </c>
      <c r="J453" s="44" t="n">
        <v>3113899.05</v>
      </c>
      <c r="K453" s="49" t="str">
        <f aca="false">C453&amp;D453&amp;E453&amp;F453&amp;G453</f>
        <v>54501139390001010000</v>
      </c>
      <c r="L453" s="1" t="s">
        <v>858</v>
      </c>
    </row>
    <row r="454" customFormat="false" ht="56.25" hidden="false" customHeight="true" outlineLevel="0" collapsed="false">
      <c r="A454" s="45" t="s">
        <v>569</v>
      </c>
      <c r="B454" s="46" t="s">
        <v>551</v>
      </c>
      <c r="C454" s="47" t="s">
        <v>201</v>
      </c>
      <c r="D454" s="75" t="s">
        <v>705</v>
      </c>
      <c r="E454" s="75" t="s">
        <v>857</v>
      </c>
      <c r="F454" s="75"/>
      <c r="G454" s="76" t="s">
        <v>60</v>
      </c>
      <c r="H454" s="38" t="n">
        <v>5332379</v>
      </c>
      <c r="I454" s="43" t="n">
        <v>2892307.28</v>
      </c>
      <c r="J454" s="44" t="n">
        <v>2440071.72</v>
      </c>
      <c r="K454" s="49" t="str">
        <f aca="false">C454&amp;D454&amp;E454&amp;F454&amp;G454</f>
        <v>54501139390001010100</v>
      </c>
      <c r="L454" s="1" t="s">
        <v>859</v>
      </c>
    </row>
    <row r="455" customFormat="false" ht="12.75" hidden="false" customHeight="true" outlineLevel="0" collapsed="false">
      <c r="A455" s="45" t="s">
        <v>860</v>
      </c>
      <c r="B455" s="46" t="s">
        <v>551</v>
      </c>
      <c r="C455" s="47" t="s">
        <v>201</v>
      </c>
      <c r="D455" s="75" t="s">
        <v>705</v>
      </c>
      <c r="E455" s="75" t="s">
        <v>857</v>
      </c>
      <c r="F455" s="75"/>
      <c r="G455" s="76" t="s">
        <v>861</v>
      </c>
      <c r="H455" s="38" t="n">
        <v>5332379</v>
      </c>
      <c r="I455" s="43" t="n">
        <v>2892307.28</v>
      </c>
      <c r="J455" s="44" t="n">
        <v>2440071.72</v>
      </c>
      <c r="K455" s="49" t="str">
        <f aca="false">C455&amp;D455&amp;E455&amp;F455&amp;G455</f>
        <v>54501139390001010110</v>
      </c>
      <c r="L455" s="1" t="s">
        <v>862</v>
      </c>
    </row>
    <row r="456" s="59" customFormat="true" ht="12.75" hidden="false" customHeight="true" outlineLevel="0" collapsed="false">
      <c r="A456" s="50" t="s">
        <v>863</v>
      </c>
      <c r="B456" s="51" t="s">
        <v>551</v>
      </c>
      <c r="C456" s="52" t="s">
        <v>201</v>
      </c>
      <c r="D456" s="77" t="s">
        <v>705</v>
      </c>
      <c r="E456" s="77" t="s">
        <v>857</v>
      </c>
      <c r="F456" s="77"/>
      <c r="G456" s="53" t="s">
        <v>864</v>
      </c>
      <c r="H456" s="54" t="n">
        <v>4136262</v>
      </c>
      <c r="I456" s="55" t="n">
        <v>2212258.41</v>
      </c>
      <c r="J456" s="56" t="n">
        <f aca="false">IF(IF(H456="",0,H456)=0,0,(IF(H456&gt;0,IF(I456&gt;H456,0,H456-I456),IF(I456&gt;H456,H456-I456,0))))</f>
        <v>1924003.59</v>
      </c>
      <c r="K456" s="49" t="str">
        <f aca="false">C456&amp;D456&amp;E456&amp;F456&amp;G456</f>
        <v>54501139390001010111</v>
      </c>
      <c r="L456" s="58" t="str">
        <f aca="false">C456&amp;D456&amp;E456&amp;F456&amp;G456</f>
        <v>54501139390001010111</v>
      </c>
    </row>
    <row r="457" s="59" customFormat="true" ht="33.75" hidden="false" customHeight="true" outlineLevel="0" collapsed="false">
      <c r="A457" s="50" t="s">
        <v>865</v>
      </c>
      <c r="B457" s="51" t="s">
        <v>551</v>
      </c>
      <c r="C457" s="52" t="s">
        <v>201</v>
      </c>
      <c r="D457" s="77" t="s">
        <v>705</v>
      </c>
      <c r="E457" s="77" t="s">
        <v>857</v>
      </c>
      <c r="F457" s="77"/>
      <c r="G457" s="53" t="s">
        <v>866</v>
      </c>
      <c r="H457" s="54" t="n">
        <v>1196117</v>
      </c>
      <c r="I457" s="55" t="n">
        <v>680048.87</v>
      </c>
      <c r="J457" s="56" t="n">
        <f aca="false">IF(IF(H457="",0,H457)=0,0,(IF(H457&gt;0,IF(I457&gt;H457,0,H457-I457),IF(I457&gt;H457,H457-I457,0))))</f>
        <v>516068.13</v>
      </c>
      <c r="K457" s="49" t="str">
        <f aca="false">C457&amp;D457&amp;E457&amp;F457&amp;G457</f>
        <v>54501139390001010119</v>
      </c>
      <c r="L457" s="58" t="str">
        <f aca="false">C457&amp;D457&amp;E457&amp;F457&amp;G457</f>
        <v>54501139390001010119</v>
      </c>
    </row>
    <row r="458" customFormat="false" ht="22.5" hidden="false" customHeight="true" outlineLevel="0" collapsed="false">
      <c r="A458" s="45" t="s">
        <v>580</v>
      </c>
      <c r="B458" s="46" t="s">
        <v>551</v>
      </c>
      <c r="C458" s="47" t="s">
        <v>201</v>
      </c>
      <c r="D458" s="75" t="s">
        <v>705</v>
      </c>
      <c r="E458" s="75" t="s">
        <v>857</v>
      </c>
      <c r="F458" s="75"/>
      <c r="G458" s="76" t="s">
        <v>551</v>
      </c>
      <c r="H458" s="38" t="n">
        <v>1326500</v>
      </c>
      <c r="I458" s="43" t="n">
        <v>664435.67</v>
      </c>
      <c r="J458" s="44" t="n">
        <v>662064.33</v>
      </c>
      <c r="K458" s="49" t="str">
        <f aca="false">C458&amp;D458&amp;E458&amp;F458&amp;G458</f>
        <v>54501139390001010200</v>
      </c>
      <c r="L458" s="1" t="s">
        <v>867</v>
      </c>
    </row>
    <row r="459" customFormat="false" ht="22.5" hidden="false" customHeight="true" outlineLevel="0" collapsed="false">
      <c r="A459" s="45" t="s">
        <v>582</v>
      </c>
      <c r="B459" s="46" t="s">
        <v>551</v>
      </c>
      <c r="C459" s="47" t="s">
        <v>201</v>
      </c>
      <c r="D459" s="75" t="s">
        <v>705</v>
      </c>
      <c r="E459" s="75" t="s">
        <v>857</v>
      </c>
      <c r="F459" s="75"/>
      <c r="G459" s="76" t="s">
        <v>583</v>
      </c>
      <c r="H459" s="38" t="n">
        <v>1326500</v>
      </c>
      <c r="I459" s="43" t="n">
        <v>664435.67</v>
      </c>
      <c r="J459" s="44" t="n">
        <v>662064.33</v>
      </c>
      <c r="K459" s="49" t="str">
        <f aca="false">C459&amp;D459&amp;E459&amp;F459&amp;G459</f>
        <v>54501139390001010240</v>
      </c>
      <c r="L459" s="1" t="s">
        <v>868</v>
      </c>
    </row>
    <row r="460" s="59" customFormat="true" ht="12.75" hidden="false" customHeight="true" outlineLevel="0" collapsed="false">
      <c r="A460" s="50" t="s">
        <v>585</v>
      </c>
      <c r="B460" s="51" t="s">
        <v>551</v>
      </c>
      <c r="C460" s="52" t="s">
        <v>201</v>
      </c>
      <c r="D460" s="77" t="s">
        <v>705</v>
      </c>
      <c r="E460" s="77" t="s">
        <v>857</v>
      </c>
      <c r="F460" s="77"/>
      <c r="G460" s="53" t="s">
        <v>586</v>
      </c>
      <c r="H460" s="54" t="n">
        <v>1326500</v>
      </c>
      <c r="I460" s="55" t="n">
        <v>664435.67</v>
      </c>
      <c r="J460" s="56" t="n">
        <f aca="false">IF(IF(H460="",0,H460)=0,0,(IF(H460&gt;0,IF(I460&gt;H460,0,H460-I460),IF(I460&gt;H460,H460-I460,0))))</f>
        <v>662064.33</v>
      </c>
      <c r="K460" s="49" t="str">
        <f aca="false">C460&amp;D460&amp;E460&amp;F460&amp;G460</f>
        <v>54501139390001010244</v>
      </c>
      <c r="L460" s="58" t="str">
        <f aca="false">C460&amp;D460&amp;E460&amp;F460&amp;G460</f>
        <v>54501139390001010244</v>
      </c>
    </row>
    <row r="461" customFormat="false" ht="12.75" hidden="false" customHeight="true" outlineLevel="0" collapsed="false">
      <c r="A461" s="45" t="s">
        <v>630</v>
      </c>
      <c r="B461" s="46" t="s">
        <v>551</v>
      </c>
      <c r="C461" s="47" t="s">
        <v>201</v>
      </c>
      <c r="D461" s="75" t="s">
        <v>705</v>
      </c>
      <c r="E461" s="75" t="s">
        <v>857</v>
      </c>
      <c r="F461" s="75"/>
      <c r="G461" s="76" t="s">
        <v>631</v>
      </c>
      <c r="H461" s="38" t="n">
        <v>35000</v>
      </c>
      <c r="I461" s="43" t="n">
        <v>23237</v>
      </c>
      <c r="J461" s="44" t="n">
        <v>11763</v>
      </c>
      <c r="K461" s="49" t="str">
        <f aca="false">C461&amp;D461&amp;E461&amp;F461&amp;G461</f>
        <v>54501139390001010800</v>
      </c>
      <c r="L461" s="1" t="s">
        <v>869</v>
      </c>
    </row>
    <row r="462" customFormat="false" ht="12.75" hidden="false" customHeight="true" outlineLevel="0" collapsed="false">
      <c r="A462" s="45" t="s">
        <v>638</v>
      </c>
      <c r="B462" s="46" t="s">
        <v>551</v>
      </c>
      <c r="C462" s="47" t="s">
        <v>201</v>
      </c>
      <c r="D462" s="75" t="s">
        <v>705</v>
      </c>
      <c r="E462" s="75" t="s">
        <v>857</v>
      </c>
      <c r="F462" s="75"/>
      <c r="G462" s="76" t="s">
        <v>639</v>
      </c>
      <c r="H462" s="38" t="n">
        <v>35000</v>
      </c>
      <c r="I462" s="43" t="n">
        <v>23237</v>
      </c>
      <c r="J462" s="44" t="n">
        <v>11763</v>
      </c>
      <c r="K462" s="49" t="str">
        <f aca="false">C462&amp;D462&amp;E462&amp;F462&amp;G462</f>
        <v>54501139390001010850</v>
      </c>
      <c r="L462" s="1" t="s">
        <v>870</v>
      </c>
    </row>
    <row r="463" s="59" customFormat="true" ht="22.5" hidden="false" customHeight="true" outlineLevel="0" collapsed="false">
      <c r="A463" s="50" t="s">
        <v>641</v>
      </c>
      <c r="B463" s="51" t="s">
        <v>551</v>
      </c>
      <c r="C463" s="52" t="s">
        <v>201</v>
      </c>
      <c r="D463" s="77" t="s">
        <v>705</v>
      </c>
      <c r="E463" s="77" t="s">
        <v>857</v>
      </c>
      <c r="F463" s="77"/>
      <c r="G463" s="53" t="s">
        <v>642</v>
      </c>
      <c r="H463" s="54" t="n">
        <v>5000</v>
      </c>
      <c r="I463" s="55" t="n">
        <v>1964</v>
      </c>
      <c r="J463" s="56" t="n">
        <f aca="false">IF(IF(H463="",0,H463)=0,0,(IF(H463&gt;0,IF(I463&gt;H463,0,H463-I463),IF(I463&gt;H463,H463-I463,0))))</f>
        <v>3036</v>
      </c>
      <c r="K463" s="49" t="str">
        <f aca="false">C463&amp;D463&amp;E463&amp;F463&amp;G463</f>
        <v>54501139390001010851</v>
      </c>
      <c r="L463" s="58" t="str">
        <f aca="false">C463&amp;D463&amp;E463&amp;F463&amp;G463</f>
        <v>54501139390001010851</v>
      </c>
    </row>
    <row r="464" s="59" customFormat="true" ht="12.75" hidden="false" customHeight="true" outlineLevel="0" collapsed="false">
      <c r="A464" s="50" t="s">
        <v>643</v>
      </c>
      <c r="B464" s="51" t="s">
        <v>551</v>
      </c>
      <c r="C464" s="52" t="s">
        <v>201</v>
      </c>
      <c r="D464" s="77" t="s">
        <v>705</v>
      </c>
      <c r="E464" s="77" t="s">
        <v>857</v>
      </c>
      <c r="F464" s="77"/>
      <c r="G464" s="53" t="s">
        <v>644</v>
      </c>
      <c r="H464" s="54" t="n">
        <v>30000</v>
      </c>
      <c r="I464" s="55" t="n">
        <v>21273</v>
      </c>
      <c r="J464" s="56" t="n">
        <f aca="false">IF(IF(H464="",0,H464)=0,0,(IF(H464&gt;0,IF(I464&gt;H464,0,H464-I464),IF(I464&gt;H464,H464-I464,0))))</f>
        <v>8727</v>
      </c>
      <c r="K464" s="49" t="str">
        <f aca="false">C464&amp;D464&amp;E464&amp;F464&amp;G464</f>
        <v>54501139390001010852</v>
      </c>
      <c r="L464" s="58" t="str">
        <f aca="false">C464&amp;D464&amp;E464&amp;F464&amp;G464</f>
        <v>54501139390001010852</v>
      </c>
    </row>
    <row r="465" customFormat="false" ht="56.25" hidden="false" customHeight="true" outlineLevel="0" collapsed="false">
      <c r="A465" s="45" t="s">
        <v>871</v>
      </c>
      <c r="B465" s="46" t="s">
        <v>551</v>
      </c>
      <c r="C465" s="47" t="s">
        <v>201</v>
      </c>
      <c r="D465" s="75" t="s">
        <v>705</v>
      </c>
      <c r="E465" s="75" t="s">
        <v>872</v>
      </c>
      <c r="F465" s="75"/>
      <c r="G465" s="76" t="s">
        <v>555</v>
      </c>
      <c r="H465" s="38" t="n">
        <v>69700</v>
      </c>
      <c r="I465" s="43" t="n">
        <v>56127.96</v>
      </c>
      <c r="J465" s="44" t="n">
        <v>13572.04</v>
      </c>
      <c r="K465" s="49" t="str">
        <f aca="false">C465&amp;D465&amp;E465&amp;F465&amp;G465</f>
        <v>54501139390072300000</v>
      </c>
      <c r="L465" s="1" t="s">
        <v>873</v>
      </c>
    </row>
    <row r="466" customFormat="false" ht="22.5" hidden="false" customHeight="true" outlineLevel="0" collapsed="false">
      <c r="A466" s="45" t="s">
        <v>580</v>
      </c>
      <c r="B466" s="46" t="s">
        <v>551</v>
      </c>
      <c r="C466" s="47" t="s">
        <v>201</v>
      </c>
      <c r="D466" s="75" t="s">
        <v>705</v>
      </c>
      <c r="E466" s="75" t="s">
        <v>872</v>
      </c>
      <c r="F466" s="75"/>
      <c r="G466" s="76" t="s">
        <v>551</v>
      </c>
      <c r="H466" s="38" t="n">
        <v>69700</v>
      </c>
      <c r="I466" s="43" t="n">
        <v>56127.96</v>
      </c>
      <c r="J466" s="44" t="n">
        <v>13572.04</v>
      </c>
      <c r="K466" s="49" t="str">
        <f aca="false">C466&amp;D466&amp;E466&amp;F466&amp;G466</f>
        <v>54501139390072300200</v>
      </c>
      <c r="L466" s="1" t="s">
        <v>874</v>
      </c>
    </row>
    <row r="467" customFormat="false" ht="22.5" hidden="false" customHeight="true" outlineLevel="0" collapsed="false">
      <c r="A467" s="45" t="s">
        <v>582</v>
      </c>
      <c r="B467" s="46" t="s">
        <v>551</v>
      </c>
      <c r="C467" s="47" t="s">
        <v>201</v>
      </c>
      <c r="D467" s="75" t="s">
        <v>705</v>
      </c>
      <c r="E467" s="75" t="s">
        <v>872</v>
      </c>
      <c r="F467" s="75"/>
      <c r="G467" s="76" t="s">
        <v>583</v>
      </c>
      <c r="H467" s="38" t="n">
        <v>69700</v>
      </c>
      <c r="I467" s="43" t="n">
        <v>56127.96</v>
      </c>
      <c r="J467" s="44" t="n">
        <v>13572.04</v>
      </c>
      <c r="K467" s="49" t="str">
        <f aca="false">C467&amp;D467&amp;E467&amp;F467&amp;G467</f>
        <v>54501139390072300240</v>
      </c>
      <c r="L467" s="1" t="s">
        <v>875</v>
      </c>
    </row>
    <row r="468" s="59" customFormat="true" ht="12.75" hidden="false" customHeight="true" outlineLevel="0" collapsed="false">
      <c r="A468" s="50" t="s">
        <v>585</v>
      </c>
      <c r="B468" s="51" t="s">
        <v>551</v>
      </c>
      <c r="C468" s="52" t="s">
        <v>201</v>
      </c>
      <c r="D468" s="77" t="s">
        <v>705</v>
      </c>
      <c r="E468" s="77" t="s">
        <v>872</v>
      </c>
      <c r="F468" s="77"/>
      <c r="G468" s="53" t="s">
        <v>586</v>
      </c>
      <c r="H468" s="54" t="n">
        <v>1000</v>
      </c>
      <c r="I468" s="55" t="n">
        <v>432.12</v>
      </c>
      <c r="J468" s="56" t="n">
        <f aca="false">IF(IF(H468="",0,H468)=0,0,(IF(H468&gt;0,IF(I468&gt;H468,0,H468-I468),IF(I468&gt;H468,H468-I468,0))))</f>
        <v>567.88</v>
      </c>
      <c r="K468" s="49" t="str">
        <f aca="false">C468&amp;D468&amp;E468&amp;F468&amp;G468</f>
        <v>54501139390072300244</v>
      </c>
      <c r="L468" s="58" t="str">
        <f aca="false">C468&amp;D468&amp;E468&amp;F468&amp;G468</f>
        <v>54501139390072300244</v>
      </c>
    </row>
    <row r="469" s="59" customFormat="true" ht="12.75" hidden="false" customHeight="true" outlineLevel="0" collapsed="false">
      <c r="A469" s="50" t="s">
        <v>671</v>
      </c>
      <c r="B469" s="51" t="s">
        <v>551</v>
      </c>
      <c r="C469" s="52" t="s">
        <v>201</v>
      </c>
      <c r="D469" s="77" t="s">
        <v>705</v>
      </c>
      <c r="E469" s="77" t="s">
        <v>872</v>
      </c>
      <c r="F469" s="77"/>
      <c r="G469" s="53" t="s">
        <v>672</v>
      </c>
      <c r="H469" s="54" t="n">
        <v>68700</v>
      </c>
      <c r="I469" s="55" t="n">
        <v>55695.84</v>
      </c>
      <c r="J469" s="56" t="n">
        <f aca="false">IF(IF(H469="",0,H469)=0,0,(IF(H469&gt;0,IF(I469&gt;H469,0,H469-I469),IF(I469&gt;H469,H469-I469,0))))</f>
        <v>13004.16</v>
      </c>
      <c r="K469" s="49" t="str">
        <f aca="false">C469&amp;D469&amp;E469&amp;F469&amp;G469</f>
        <v>54501139390072300247</v>
      </c>
      <c r="L469" s="58" t="str">
        <f aca="false">C469&amp;D469&amp;E469&amp;F469&amp;G469</f>
        <v>54501139390072300247</v>
      </c>
    </row>
    <row r="470" customFormat="false" ht="33.75" hidden="false" customHeight="true" outlineLevel="0" collapsed="false">
      <c r="A470" s="45" t="s">
        <v>876</v>
      </c>
      <c r="B470" s="46" t="s">
        <v>551</v>
      </c>
      <c r="C470" s="47" t="s">
        <v>201</v>
      </c>
      <c r="D470" s="75" t="s">
        <v>705</v>
      </c>
      <c r="E470" s="75" t="s">
        <v>877</v>
      </c>
      <c r="F470" s="75"/>
      <c r="G470" s="76" t="s">
        <v>555</v>
      </c>
      <c r="H470" s="38" t="n">
        <v>17400</v>
      </c>
      <c r="I470" s="43" t="n">
        <v>13618</v>
      </c>
      <c r="J470" s="44" t="n">
        <v>3782</v>
      </c>
      <c r="K470" s="49" t="str">
        <f aca="false">C470&amp;D470&amp;E470&amp;F470&amp;G470</f>
        <v>545011393900S2300000</v>
      </c>
      <c r="L470" s="1" t="s">
        <v>878</v>
      </c>
    </row>
    <row r="471" customFormat="false" ht="22.5" hidden="false" customHeight="true" outlineLevel="0" collapsed="false">
      <c r="A471" s="45" t="s">
        <v>580</v>
      </c>
      <c r="B471" s="46" t="s">
        <v>551</v>
      </c>
      <c r="C471" s="47" t="s">
        <v>201</v>
      </c>
      <c r="D471" s="75" t="s">
        <v>705</v>
      </c>
      <c r="E471" s="75" t="s">
        <v>877</v>
      </c>
      <c r="F471" s="75"/>
      <c r="G471" s="76" t="s">
        <v>551</v>
      </c>
      <c r="H471" s="38" t="n">
        <v>17400</v>
      </c>
      <c r="I471" s="43" t="n">
        <v>13618</v>
      </c>
      <c r="J471" s="44" t="n">
        <v>3782</v>
      </c>
      <c r="K471" s="49" t="str">
        <f aca="false">C471&amp;D471&amp;E471&amp;F471&amp;G471</f>
        <v>545011393900S2300200</v>
      </c>
      <c r="L471" s="1" t="s">
        <v>879</v>
      </c>
    </row>
    <row r="472" customFormat="false" ht="22.5" hidden="false" customHeight="true" outlineLevel="0" collapsed="false">
      <c r="A472" s="45" t="s">
        <v>582</v>
      </c>
      <c r="B472" s="46" t="s">
        <v>551</v>
      </c>
      <c r="C472" s="47" t="s">
        <v>201</v>
      </c>
      <c r="D472" s="75" t="s">
        <v>705</v>
      </c>
      <c r="E472" s="75" t="s">
        <v>877</v>
      </c>
      <c r="F472" s="75"/>
      <c r="G472" s="76" t="s">
        <v>583</v>
      </c>
      <c r="H472" s="38" t="n">
        <v>17400</v>
      </c>
      <c r="I472" s="43" t="n">
        <v>13618</v>
      </c>
      <c r="J472" s="44" t="n">
        <v>3782</v>
      </c>
      <c r="K472" s="49" t="str">
        <f aca="false">C472&amp;D472&amp;E472&amp;F472&amp;G472</f>
        <v>545011393900S2300240</v>
      </c>
      <c r="L472" s="1" t="s">
        <v>880</v>
      </c>
    </row>
    <row r="473" s="59" customFormat="true" ht="12.75" hidden="false" customHeight="true" outlineLevel="0" collapsed="false">
      <c r="A473" s="50" t="s">
        <v>585</v>
      </c>
      <c r="B473" s="51" t="s">
        <v>551</v>
      </c>
      <c r="C473" s="52" t="s">
        <v>201</v>
      </c>
      <c r="D473" s="77" t="s">
        <v>705</v>
      </c>
      <c r="E473" s="77" t="s">
        <v>877</v>
      </c>
      <c r="F473" s="77"/>
      <c r="G473" s="53" t="s">
        <v>586</v>
      </c>
      <c r="H473" s="54" t="n">
        <v>1000</v>
      </c>
      <c r="I473" s="55" t="n">
        <v>108.02</v>
      </c>
      <c r="J473" s="56" t="n">
        <f aca="false">IF(IF(H473="",0,H473)=0,0,(IF(H473&gt;0,IF(I473&gt;H473,0,H473-I473),IF(I473&gt;H473,H473-I473,0))))</f>
        <v>891.98</v>
      </c>
      <c r="K473" s="49" t="str">
        <f aca="false">C473&amp;D473&amp;E473&amp;F473&amp;G473</f>
        <v>545011393900S2300244</v>
      </c>
      <c r="L473" s="58" t="str">
        <f aca="false">C473&amp;D473&amp;E473&amp;F473&amp;G473</f>
        <v>545011393900S2300244</v>
      </c>
    </row>
    <row r="474" s="59" customFormat="true" ht="12.75" hidden="false" customHeight="true" outlineLevel="0" collapsed="false">
      <c r="A474" s="50" t="s">
        <v>671</v>
      </c>
      <c r="B474" s="51" t="s">
        <v>551</v>
      </c>
      <c r="C474" s="52" t="s">
        <v>201</v>
      </c>
      <c r="D474" s="77" t="s">
        <v>705</v>
      </c>
      <c r="E474" s="77" t="s">
        <v>877</v>
      </c>
      <c r="F474" s="77"/>
      <c r="G474" s="53" t="s">
        <v>672</v>
      </c>
      <c r="H474" s="54" t="n">
        <v>16400</v>
      </c>
      <c r="I474" s="55" t="n">
        <v>13509.98</v>
      </c>
      <c r="J474" s="56" t="n">
        <f aca="false">IF(IF(H474="",0,H474)=0,0,(IF(H474&gt;0,IF(I474&gt;H474,0,H474-I474),IF(I474&gt;H474,H474-I474,0))))</f>
        <v>2890.02</v>
      </c>
      <c r="K474" s="49" t="str">
        <f aca="false">C474&amp;D474&amp;E474&amp;F474&amp;G474</f>
        <v>545011393900S2300247</v>
      </c>
      <c r="L474" s="58" t="str">
        <f aca="false">C474&amp;D474&amp;E474&amp;F474&amp;G474</f>
        <v>545011393900S2300247</v>
      </c>
    </row>
    <row r="475" customFormat="false" ht="12.75" hidden="false" customHeight="true" outlineLevel="0" collapsed="false">
      <c r="A475" s="45" t="s">
        <v>881</v>
      </c>
      <c r="B475" s="46" t="s">
        <v>551</v>
      </c>
      <c r="C475" s="47" t="s">
        <v>201</v>
      </c>
      <c r="D475" s="75" t="s">
        <v>882</v>
      </c>
      <c r="E475" s="75" t="s">
        <v>554</v>
      </c>
      <c r="F475" s="75"/>
      <c r="G475" s="76" t="s">
        <v>555</v>
      </c>
      <c r="H475" s="38" t="n">
        <v>489000</v>
      </c>
      <c r="I475" s="43" t="n">
        <v>294671.31</v>
      </c>
      <c r="J475" s="44" t="n">
        <v>194328.69</v>
      </c>
      <c r="K475" s="49" t="str">
        <f aca="false">C475&amp;D475&amp;E475&amp;F475&amp;G475</f>
        <v>54502000000000000000</v>
      </c>
      <c r="L475" s="1" t="s">
        <v>883</v>
      </c>
    </row>
    <row r="476" customFormat="false" ht="12.75" hidden="false" customHeight="true" outlineLevel="0" collapsed="false">
      <c r="A476" s="45" t="s">
        <v>884</v>
      </c>
      <c r="B476" s="46" t="s">
        <v>551</v>
      </c>
      <c r="C476" s="47" t="s">
        <v>201</v>
      </c>
      <c r="D476" s="75" t="s">
        <v>885</v>
      </c>
      <c r="E476" s="75" t="s">
        <v>554</v>
      </c>
      <c r="F476" s="75"/>
      <c r="G476" s="76" t="s">
        <v>555</v>
      </c>
      <c r="H476" s="38" t="n">
        <v>489000</v>
      </c>
      <c r="I476" s="43" t="n">
        <v>294671.31</v>
      </c>
      <c r="J476" s="44" t="n">
        <v>194328.69</v>
      </c>
      <c r="K476" s="49" t="str">
        <f aca="false">C476&amp;D476&amp;E476&amp;F476&amp;G476</f>
        <v>54502030000000000000</v>
      </c>
      <c r="L476" s="1" t="s">
        <v>886</v>
      </c>
    </row>
    <row r="477" customFormat="false" ht="33.75" hidden="false" customHeight="true" outlineLevel="0" collapsed="false">
      <c r="A477" s="45" t="s">
        <v>887</v>
      </c>
      <c r="B477" s="46" t="s">
        <v>551</v>
      </c>
      <c r="C477" s="47" t="s">
        <v>201</v>
      </c>
      <c r="D477" s="75" t="s">
        <v>885</v>
      </c>
      <c r="E477" s="75" t="s">
        <v>888</v>
      </c>
      <c r="F477" s="75"/>
      <c r="G477" s="76" t="s">
        <v>555</v>
      </c>
      <c r="H477" s="38" t="n">
        <v>489000</v>
      </c>
      <c r="I477" s="43" t="n">
        <v>294671.31</v>
      </c>
      <c r="J477" s="44" t="n">
        <v>194328.69</v>
      </c>
      <c r="K477" s="49" t="str">
        <f aca="false">C477&amp;D477&amp;E477&amp;F477&amp;G477</f>
        <v>54502030700000000000</v>
      </c>
      <c r="L477" s="1" t="s">
        <v>889</v>
      </c>
    </row>
    <row r="478" customFormat="false" ht="45" hidden="false" customHeight="true" outlineLevel="0" collapsed="false">
      <c r="A478" s="45" t="s">
        <v>890</v>
      </c>
      <c r="B478" s="46" t="s">
        <v>551</v>
      </c>
      <c r="C478" s="47" t="s">
        <v>201</v>
      </c>
      <c r="D478" s="75" t="s">
        <v>885</v>
      </c>
      <c r="E478" s="75" t="s">
        <v>891</v>
      </c>
      <c r="F478" s="75"/>
      <c r="G478" s="76" t="s">
        <v>555</v>
      </c>
      <c r="H478" s="38" t="n">
        <v>489000</v>
      </c>
      <c r="I478" s="43" t="n">
        <v>294671.31</v>
      </c>
      <c r="J478" s="44" t="n">
        <v>194328.69</v>
      </c>
      <c r="K478" s="49" t="str">
        <f aca="false">C478&amp;D478&amp;E478&amp;F478&amp;G478</f>
        <v>54502030700600000000</v>
      </c>
      <c r="L478" s="1" t="s">
        <v>892</v>
      </c>
    </row>
    <row r="479" customFormat="false" ht="22.5" hidden="false" customHeight="true" outlineLevel="0" collapsed="false">
      <c r="A479" s="45" t="s">
        <v>893</v>
      </c>
      <c r="B479" s="46" t="s">
        <v>551</v>
      </c>
      <c r="C479" s="47" t="s">
        <v>201</v>
      </c>
      <c r="D479" s="75" t="s">
        <v>885</v>
      </c>
      <c r="E479" s="75" t="s">
        <v>894</v>
      </c>
      <c r="F479" s="75"/>
      <c r="G479" s="76" t="s">
        <v>555</v>
      </c>
      <c r="H479" s="38" t="n">
        <v>489000</v>
      </c>
      <c r="I479" s="43" t="n">
        <v>294671.31</v>
      </c>
      <c r="J479" s="44" t="n">
        <v>194328.69</v>
      </c>
      <c r="K479" s="49" t="str">
        <f aca="false">C479&amp;D479&amp;E479&amp;F479&amp;G479</f>
        <v>54502030700651180000</v>
      </c>
      <c r="L479" s="1" t="s">
        <v>895</v>
      </c>
    </row>
    <row r="480" customFormat="false" ht="56.25" hidden="false" customHeight="true" outlineLevel="0" collapsed="false">
      <c r="A480" s="45" t="s">
        <v>569</v>
      </c>
      <c r="B480" s="46" t="s">
        <v>551</v>
      </c>
      <c r="C480" s="47" t="s">
        <v>201</v>
      </c>
      <c r="D480" s="75" t="s">
        <v>885</v>
      </c>
      <c r="E480" s="75" t="s">
        <v>894</v>
      </c>
      <c r="F480" s="75"/>
      <c r="G480" s="76" t="s">
        <v>60</v>
      </c>
      <c r="H480" s="38" t="n">
        <v>481000</v>
      </c>
      <c r="I480" s="43" t="n">
        <v>291789.08</v>
      </c>
      <c r="J480" s="44" t="n">
        <v>189210.92</v>
      </c>
      <c r="K480" s="49" t="str">
        <f aca="false">C480&amp;D480&amp;E480&amp;F480&amp;G480</f>
        <v>54502030700651180100</v>
      </c>
      <c r="L480" s="1" t="s">
        <v>896</v>
      </c>
    </row>
    <row r="481" customFormat="false" ht="22.5" hidden="false" customHeight="true" outlineLevel="0" collapsed="false">
      <c r="A481" s="45" t="s">
        <v>571</v>
      </c>
      <c r="B481" s="46" t="s">
        <v>551</v>
      </c>
      <c r="C481" s="47" t="s">
        <v>201</v>
      </c>
      <c r="D481" s="75" t="s">
        <v>885</v>
      </c>
      <c r="E481" s="75" t="s">
        <v>894</v>
      </c>
      <c r="F481" s="75"/>
      <c r="G481" s="76" t="s">
        <v>572</v>
      </c>
      <c r="H481" s="38" t="n">
        <v>481000</v>
      </c>
      <c r="I481" s="43" t="n">
        <v>291789.08</v>
      </c>
      <c r="J481" s="44" t="n">
        <v>189210.92</v>
      </c>
      <c r="K481" s="49" t="str">
        <f aca="false">C481&amp;D481&amp;E481&amp;F481&amp;G481</f>
        <v>54502030700651180120</v>
      </c>
      <c r="L481" s="1" t="s">
        <v>897</v>
      </c>
    </row>
    <row r="482" s="59" customFormat="true" ht="22.5" hidden="false" customHeight="true" outlineLevel="0" collapsed="false">
      <c r="A482" s="50" t="s">
        <v>574</v>
      </c>
      <c r="B482" s="51" t="s">
        <v>551</v>
      </c>
      <c r="C482" s="52" t="s">
        <v>201</v>
      </c>
      <c r="D482" s="77" t="s">
        <v>885</v>
      </c>
      <c r="E482" s="77" t="s">
        <v>894</v>
      </c>
      <c r="F482" s="77"/>
      <c r="G482" s="53" t="s">
        <v>575</v>
      </c>
      <c r="H482" s="54" t="n">
        <v>370000</v>
      </c>
      <c r="I482" s="55" t="n">
        <v>225987.09</v>
      </c>
      <c r="J482" s="56" t="n">
        <f aca="false">IF(IF(H482="",0,H482)=0,0,(IF(H482&gt;0,IF(I482&gt;H482,0,H482-I482),IF(I482&gt;H482,H482-I482,0))))</f>
        <v>144012.91</v>
      </c>
      <c r="K482" s="49" t="str">
        <f aca="false">C482&amp;D482&amp;E482&amp;F482&amp;G482</f>
        <v>54502030700651180121</v>
      </c>
      <c r="L482" s="58" t="str">
        <f aca="false">C482&amp;D482&amp;E482&amp;F482&amp;G482</f>
        <v>54502030700651180121</v>
      </c>
    </row>
    <row r="483" s="59" customFormat="true" ht="33.75" hidden="false" customHeight="true" outlineLevel="0" collapsed="false">
      <c r="A483" s="50" t="s">
        <v>576</v>
      </c>
      <c r="B483" s="51" t="s">
        <v>551</v>
      </c>
      <c r="C483" s="52" t="s">
        <v>201</v>
      </c>
      <c r="D483" s="77" t="s">
        <v>885</v>
      </c>
      <c r="E483" s="77" t="s">
        <v>894</v>
      </c>
      <c r="F483" s="77"/>
      <c r="G483" s="53" t="s">
        <v>577</v>
      </c>
      <c r="H483" s="54" t="n">
        <v>3000</v>
      </c>
      <c r="I483" s="55" t="n">
        <v>260</v>
      </c>
      <c r="J483" s="56" t="n">
        <f aca="false">IF(IF(H483="",0,H483)=0,0,(IF(H483&gt;0,IF(I483&gt;H483,0,H483-I483),IF(I483&gt;H483,H483-I483,0))))</f>
        <v>2740</v>
      </c>
      <c r="K483" s="49" t="str">
        <f aca="false">C483&amp;D483&amp;E483&amp;F483&amp;G483</f>
        <v>54502030700651180122</v>
      </c>
      <c r="L483" s="58" t="str">
        <f aca="false">C483&amp;D483&amp;E483&amp;F483&amp;G483</f>
        <v>54502030700651180122</v>
      </c>
    </row>
    <row r="484" s="59" customFormat="true" ht="33.75" hidden="false" customHeight="true" outlineLevel="0" collapsed="false">
      <c r="A484" s="50" t="s">
        <v>578</v>
      </c>
      <c r="B484" s="51" t="s">
        <v>551</v>
      </c>
      <c r="C484" s="52" t="s">
        <v>201</v>
      </c>
      <c r="D484" s="77" t="s">
        <v>885</v>
      </c>
      <c r="E484" s="77" t="s">
        <v>894</v>
      </c>
      <c r="F484" s="77"/>
      <c r="G484" s="53" t="s">
        <v>579</v>
      </c>
      <c r="H484" s="54" t="n">
        <v>108000</v>
      </c>
      <c r="I484" s="55" t="n">
        <v>65541.99</v>
      </c>
      <c r="J484" s="56" t="n">
        <f aca="false">IF(IF(H484="",0,H484)=0,0,(IF(H484&gt;0,IF(I484&gt;H484,0,H484-I484),IF(I484&gt;H484,H484-I484,0))))</f>
        <v>42458.01</v>
      </c>
      <c r="K484" s="49" t="str">
        <f aca="false">C484&amp;D484&amp;E484&amp;F484&amp;G484</f>
        <v>54502030700651180129</v>
      </c>
      <c r="L484" s="58" t="str">
        <f aca="false">C484&amp;D484&amp;E484&amp;F484&amp;G484</f>
        <v>54502030700651180129</v>
      </c>
    </row>
    <row r="485" customFormat="false" ht="22.5" hidden="false" customHeight="true" outlineLevel="0" collapsed="false">
      <c r="A485" s="45" t="s">
        <v>580</v>
      </c>
      <c r="B485" s="46" t="s">
        <v>551</v>
      </c>
      <c r="C485" s="47" t="s">
        <v>201</v>
      </c>
      <c r="D485" s="75" t="s">
        <v>885</v>
      </c>
      <c r="E485" s="75" t="s">
        <v>894</v>
      </c>
      <c r="F485" s="75"/>
      <c r="G485" s="76" t="s">
        <v>551</v>
      </c>
      <c r="H485" s="38" t="n">
        <v>8000</v>
      </c>
      <c r="I485" s="43" t="n">
        <v>2882.23</v>
      </c>
      <c r="J485" s="44" t="n">
        <v>5117.77</v>
      </c>
      <c r="K485" s="49" t="str">
        <f aca="false">C485&amp;D485&amp;E485&amp;F485&amp;G485</f>
        <v>54502030700651180200</v>
      </c>
      <c r="L485" s="1" t="s">
        <v>898</v>
      </c>
    </row>
    <row r="486" customFormat="false" ht="22.5" hidden="false" customHeight="true" outlineLevel="0" collapsed="false">
      <c r="A486" s="45" t="s">
        <v>582</v>
      </c>
      <c r="B486" s="46" t="s">
        <v>551</v>
      </c>
      <c r="C486" s="47" t="s">
        <v>201</v>
      </c>
      <c r="D486" s="75" t="s">
        <v>885</v>
      </c>
      <c r="E486" s="75" t="s">
        <v>894</v>
      </c>
      <c r="F486" s="75"/>
      <c r="G486" s="76" t="s">
        <v>583</v>
      </c>
      <c r="H486" s="38" t="n">
        <v>8000</v>
      </c>
      <c r="I486" s="43" t="n">
        <v>2882.23</v>
      </c>
      <c r="J486" s="44" t="n">
        <v>5117.77</v>
      </c>
      <c r="K486" s="49" t="str">
        <f aca="false">C486&amp;D486&amp;E486&amp;F486&amp;G486</f>
        <v>54502030700651180240</v>
      </c>
      <c r="L486" s="1" t="s">
        <v>899</v>
      </c>
    </row>
    <row r="487" s="59" customFormat="true" ht="12.75" hidden="false" customHeight="true" outlineLevel="0" collapsed="false">
      <c r="A487" s="50" t="s">
        <v>585</v>
      </c>
      <c r="B487" s="51" t="s">
        <v>551</v>
      </c>
      <c r="C487" s="52" t="s">
        <v>201</v>
      </c>
      <c r="D487" s="77" t="s">
        <v>885</v>
      </c>
      <c r="E487" s="77" t="s">
        <v>894</v>
      </c>
      <c r="F487" s="77"/>
      <c r="G487" s="53" t="s">
        <v>586</v>
      </c>
      <c r="H487" s="54" t="n">
        <v>8000</v>
      </c>
      <c r="I487" s="55" t="n">
        <v>2882.23</v>
      </c>
      <c r="J487" s="56" t="n">
        <f aca="false">IF(IF(H487="",0,H487)=0,0,(IF(H487&gt;0,IF(I487&gt;H487,0,H487-I487),IF(I487&gt;H487,H487-I487,0))))</f>
        <v>5117.77</v>
      </c>
      <c r="K487" s="49" t="str">
        <f aca="false">C487&amp;D487&amp;E487&amp;F487&amp;G487</f>
        <v>54502030700651180244</v>
      </c>
      <c r="L487" s="58" t="str">
        <f aca="false">C487&amp;D487&amp;E487&amp;F487&amp;G487</f>
        <v>54502030700651180244</v>
      </c>
    </row>
    <row r="488" customFormat="false" ht="22.5" hidden="false" customHeight="true" outlineLevel="0" collapsed="false">
      <c r="A488" s="45" t="s">
        <v>900</v>
      </c>
      <c r="B488" s="46" t="s">
        <v>551</v>
      </c>
      <c r="C488" s="47" t="s">
        <v>201</v>
      </c>
      <c r="D488" s="75" t="s">
        <v>901</v>
      </c>
      <c r="E488" s="75" t="s">
        <v>554</v>
      </c>
      <c r="F488" s="75"/>
      <c r="G488" s="76" t="s">
        <v>555</v>
      </c>
      <c r="H488" s="38" t="n">
        <v>2040176.83</v>
      </c>
      <c r="I488" s="43" t="n">
        <v>971564.15</v>
      </c>
      <c r="J488" s="44" t="n">
        <v>1068612.68</v>
      </c>
      <c r="K488" s="49" t="str">
        <f aca="false">C488&amp;D488&amp;E488&amp;F488&amp;G488</f>
        <v>54503000000000000000</v>
      </c>
      <c r="L488" s="1" t="s">
        <v>902</v>
      </c>
    </row>
    <row r="489" customFormat="false" ht="12.75" hidden="false" customHeight="true" outlineLevel="0" collapsed="false">
      <c r="A489" s="45" t="s">
        <v>903</v>
      </c>
      <c r="B489" s="46" t="s">
        <v>551</v>
      </c>
      <c r="C489" s="47" t="s">
        <v>201</v>
      </c>
      <c r="D489" s="75" t="s">
        <v>904</v>
      </c>
      <c r="E489" s="75" t="s">
        <v>554</v>
      </c>
      <c r="F489" s="75"/>
      <c r="G489" s="76" t="s">
        <v>555</v>
      </c>
      <c r="H489" s="38" t="n">
        <v>302594.89</v>
      </c>
      <c r="I489" s="43" t="n">
        <v>202594.89</v>
      </c>
      <c r="J489" s="44" t="n">
        <v>100000</v>
      </c>
      <c r="K489" s="49" t="str">
        <f aca="false">C489&amp;D489&amp;E489&amp;F489&amp;G489</f>
        <v>54503090000000000000</v>
      </c>
      <c r="L489" s="1" t="s">
        <v>905</v>
      </c>
    </row>
    <row r="490" customFormat="false" ht="56.25" hidden="false" customHeight="true" outlineLevel="0" collapsed="false">
      <c r="A490" s="45" t="s">
        <v>906</v>
      </c>
      <c r="B490" s="46" t="s">
        <v>551</v>
      </c>
      <c r="C490" s="47" t="s">
        <v>201</v>
      </c>
      <c r="D490" s="75" t="s">
        <v>904</v>
      </c>
      <c r="E490" s="75" t="s">
        <v>907</v>
      </c>
      <c r="F490" s="75"/>
      <c r="G490" s="76" t="s">
        <v>555</v>
      </c>
      <c r="H490" s="38" t="n">
        <v>302594.89</v>
      </c>
      <c r="I490" s="43" t="n">
        <v>202594.89</v>
      </c>
      <c r="J490" s="44" t="n">
        <v>100000</v>
      </c>
      <c r="K490" s="49" t="str">
        <f aca="false">C490&amp;D490&amp;E490&amp;F490&amp;G490</f>
        <v>54503091600000000000</v>
      </c>
      <c r="L490" s="1" t="s">
        <v>908</v>
      </c>
    </row>
    <row r="491" customFormat="false" ht="67.5" hidden="false" customHeight="true" outlineLevel="0" collapsed="false">
      <c r="A491" s="45" t="s">
        <v>909</v>
      </c>
      <c r="B491" s="46" t="s">
        <v>551</v>
      </c>
      <c r="C491" s="47" t="s">
        <v>201</v>
      </c>
      <c r="D491" s="75" t="s">
        <v>904</v>
      </c>
      <c r="E491" s="75" t="s">
        <v>910</v>
      </c>
      <c r="F491" s="75"/>
      <c r="G491" s="76" t="s">
        <v>555</v>
      </c>
      <c r="H491" s="38" t="n">
        <v>85000</v>
      </c>
      <c r="I491" s="43" t="n">
        <v>0</v>
      </c>
      <c r="J491" s="44" t="n">
        <v>85000</v>
      </c>
      <c r="K491" s="49" t="str">
        <f aca="false">C491&amp;D491&amp;E491&amp;F491&amp;G491</f>
        <v>54503091610000000000</v>
      </c>
      <c r="L491" s="1" t="s">
        <v>911</v>
      </c>
    </row>
    <row r="492" customFormat="false" ht="12.75" hidden="false" customHeight="true" outlineLevel="0" collapsed="false">
      <c r="A492" s="45" t="s">
        <v>912</v>
      </c>
      <c r="B492" s="46" t="s">
        <v>551</v>
      </c>
      <c r="C492" s="47" t="s">
        <v>201</v>
      </c>
      <c r="D492" s="75" t="s">
        <v>904</v>
      </c>
      <c r="E492" s="75" t="s">
        <v>913</v>
      </c>
      <c r="F492" s="75"/>
      <c r="G492" s="76" t="s">
        <v>555</v>
      </c>
      <c r="H492" s="38" t="n">
        <v>85000</v>
      </c>
      <c r="I492" s="43" t="n">
        <v>0</v>
      </c>
      <c r="J492" s="44" t="n">
        <v>85000</v>
      </c>
      <c r="K492" s="49" t="str">
        <f aca="false">C492&amp;D492&amp;E492&amp;F492&amp;G492</f>
        <v>54503091610100000000</v>
      </c>
      <c r="L492" s="1" t="s">
        <v>914</v>
      </c>
    </row>
    <row r="493" customFormat="false" ht="45" hidden="false" customHeight="true" outlineLevel="0" collapsed="false">
      <c r="A493" s="45" t="s">
        <v>915</v>
      </c>
      <c r="B493" s="46" t="s">
        <v>551</v>
      </c>
      <c r="C493" s="47" t="s">
        <v>201</v>
      </c>
      <c r="D493" s="75" t="s">
        <v>904</v>
      </c>
      <c r="E493" s="75" t="s">
        <v>916</v>
      </c>
      <c r="F493" s="75"/>
      <c r="G493" s="76" t="s">
        <v>555</v>
      </c>
      <c r="H493" s="38" t="n">
        <v>85000</v>
      </c>
      <c r="I493" s="43" t="n">
        <v>0</v>
      </c>
      <c r="J493" s="44" t="n">
        <v>85000</v>
      </c>
      <c r="K493" s="49" t="str">
        <f aca="false">C493&amp;D493&amp;E493&amp;F493&amp;G493</f>
        <v>54503091610199990000</v>
      </c>
      <c r="L493" s="1" t="s">
        <v>917</v>
      </c>
    </row>
    <row r="494" customFormat="false" ht="22.5" hidden="false" customHeight="true" outlineLevel="0" collapsed="false">
      <c r="A494" s="45" t="s">
        <v>580</v>
      </c>
      <c r="B494" s="46" t="s">
        <v>551</v>
      </c>
      <c r="C494" s="47" t="s">
        <v>201</v>
      </c>
      <c r="D494" s="75" t="s">
        <v>904</v>
      </c>
      <c r="E494" s="75" t="s">
        <v>916</v>
      </c>
      <c r="F494" s="75"/>
      <c r="G494" s="76" t="s">
        <v>551</v>
      </c>
      <c r="H494" s="38" t="n">
        <v>85000</v>
      </c>
      <c r="I494" s="43" t="n">
        <v>0</v>
      </c>
      <c r="J494" s="44" t="n">
        <v>85000</v>
      </c>
      <c r="K494" s="49" t="str">
        <f aca="false">C494&amp;D494&amp;E494&amp;F494&amp;G494</f>
        <v>54503091610199990200</v>
      </c>
      <c r="L494" s="1" t="s">
        <v>918</v>
      </c>
    </row>
    <row r="495" customFormat="false" ht="22.5" hidden="false" customHeight="true" outlineLevel="0" collapsed="false">
      <c r="A495" s="45" t="s">
        <v>582</v>
      </c>
      <c r="B495" s="46" t="s">
        <v>551</v>
      </c>
      <c r="C495" s="47" t="s">
        <v>201</v>
      </c>
      <c r="D495" s="75" t="s">
        <v>904</v>
      </c>
      <c r="E495" s="75" t="s">
        <v>916</v>
      </c>
      <c r="F495" s="75"/>
      <c r="G495" s="76" t="s">
        <v>583</v>
      </c>
      <c r="H495" s="38" t="n">
        <v>85000</v>
      </c>
      <c r="I495" s="43" t="n">
        <v>0</v>
      </c>
      <c r="J495" s="44" t="n">
        <v>85000</v>
      </c>
      <c r="K495" s="49" t="str">
        <f aca="false">C495&amp;D495&amp;E495&amp;F495&amp;G495</f>
        <v>54503091610199990240</v>
      </c>
      <c r="L495" s="1" t="s">
        <v>919</v>
      </c>
    </row>
    <row r="496" s="59" customFormat="true" ht="12.75" hidden="false" customHeight="true" outlineLevel="0" collapsed="false">
      <c r="A496" s="50" t="s">
        <v>585</v>
      </c>
      <c r="B496" s="51" t="s">
        <v>551</v>
      </c>
      <c r="C496" s="52" t="s">
        <v>201</v>
      </c>
      <c r="D496" s="77" t="s">
        <v>904</v>
      </c>
      <c r="E496" s="77" t="s">
        <v>916</v>
      </c>
      <c r="F496" s="77"/>
      <c r="G496" s="53" t="s">
        <v>586</v>
      </c>
      <c r="H496" s="54" t="n">
        <v>85000</v>
      </c>
      <c r="I496" s="55" t="n">
        <v>0</v>
      </c>
      <c r="J496" s="56" t="n">
        <f aca="false">IF(IF(H496="",0,H496)=0,0,(IF(H496&gt;0,IF(I496&gt;H496,0,H496-I496),IF(I496&gt;H496,H496-I496,0))))</f>
        <v>85000</v>
      </c>
      <c r="K496" s="49" t="str">
        <f aca="false">C496&amp;D496&amp;E496&amp;F496&amp;G496</f>
        <v>54503091610199990244</v>
      </c>
      <c r="L496" s="58" t="str">
        <f aca="false">C496&amp;D496&amp;E496&amp;F496&amp;G496</f>
        <v>54503091610199990244</v>
      </c>
    </row>
    <row r="497" customFormat="false" ht="67.5" hidden="false" customHeight="true" outlineLevel="0" collapsed="false">
      <c r="A497" s="45" t="s">
        <v>920</v>
      </c>
      <c r="B497" s="46" t="s">
        <v>551</v>
      </c>
      <c r="C497" s="47" t="s">
        <v>201</v>
      </c>
      <c r="D497" s="75" t="s">
        <v>904</v>
      </c>
      <c r="E497" s="75" t="s">
        <v>921</v>
      </c>
      <c r="F497" s="75"/>
      <c r="G497" s="76" t="s">
        <v>555</v>
      </c>
      <c r="H497" s="38" t="n">
        <v>202594.89</v>
      </c>
      <c r="I497" s="43" t="n">
        <v>202594.89</v>
      </c>
      <c r="J497" s="44" t="n">
        <v>0</v>
      </c>
      <c r="K497" s="49" t="str">
        <f aca="false">C497&amp;D497&amp;E497&amp;F497&amp;G497</f>
        <v>54503091620000000000</v>
      </c>
      <c r="L497" s="1" t="s">
        <v>922</v>
      </c>
    </row>
    <row r="498" customFormat="false" ht="45" hidden="false" customHeight="true" outlineLevel="0" collapsed="false">
      <c r="A498" s="45" t="s">
        <v>713</v>
      </c>
      <c r="B498" s="46" t="s">
        <v>551</v>
      </c>
      <c r="C498" s="47" t="s">
        <v>201</v>
      </c>
      <c r="D498" s="75" t="s">
        <v>904</v>
      </c>
      <c r="E498" s="75" t="s">
        <v>923</v>
      </c>
      <c r="F498" s="75"/>
      <c r="G498" s="76" t="s">
        <v>555</v>
      </c>
      <c r="H498" s="38" t="n">
        <v>202594.89</v>
      </c>
      <c r="I498" s="43" t="n">
        <v>202594.89</v>
      </c>
      <c r="J498" s="44" t="n">
        <v>0</v>
      </c>
      <c r="K498" s="49" t="str">
        <f aca="false">C498&amp;D498&amp;E498&amp;F498&amp;G498</f>
        <v>54503091620299990000</v>
      </c>
      <c r="L498" s="1" t="s">
        <v>924</v>
      </c>
    </row>
    <row r="499" customFormat="false" ht="56.25" hidden="false" customHeight="true" outlineLevel="0" collapsed="false">
      <c r="A499" s="45" t="s">
        <v>569</v>
      </c>
      <c r="B499" s="46" t="s">
        <v>551</v>
      </c>
      <c r="C499" s="47" t="s">
        <v>201</v>
      </c>
      <c r="D499" s="75" t="s">
        <v>904</v>
      </c>
      <c r="E499" s="75" t="s">
        <v>923</v>
      </c>
      <c r="F499" s="75"/>
      <c r="G499" s="76" t="s">
        <v>60</v>
      </c>
      <c r="H499" s="38" t="n">
        <v>195844.25</v>
      </c>
      <c r="I499" s="43" t="n">
        <v>195844.25</v>
      </c>
      <c r="J499" s="44" t="n">
        <v>0</v>
      </c>
      <c r="K499" s="49" t="str">
        <f aca="false">C499&amp;D499&amp;E499&amp;F499&amp;G499</f>
        <v>54503091620299990100</v>
      </c>
      <c r="L499" s="1" t="s">
        <v>925</v>
      </c>
    </row>
    <row r="500" customFormat="false" ht="12.75" hidden="false" customHeight="true" outlineLevel="0" collapsed="false">
      <c r="A500" s="45" t="s">
        <v>860</v>
      </c>
      <c r="B500" s="46" t="s">
        <v>551</v>
      </c>
      <c r="C500" s="47" t="s">
        <v>201</v>
      </c>
      <c r="D500" s="75" t="s">
        <v>904</v>
      </c>
      <c r="E500" s="75" t="s">
        <v>923</v>
      </c>
      <c r="F500" s="75"/>
      <c r="G500" s="76" t="s">
        <v>861</v>
      </c>
      <c r="H500" s="38" t="n">
        <v>195844.25</v>
      </c>
      <c r="I500" s="43" t="n">
        <v>195844.25</v>
      </c>
      <c r="J500" s="44" t="n">
        <v>0</v>
      </c>
      <c r="K500" s="49" t="str">
        <f aca="false">C500&amp;D500&amp;E500&amp;F500&amp;G500</f>
        <v>54503091620299990110</v>
      </c>
      <c r="L500" s="1" t="s">
        <v>926</v>
      </c>
    </row>
    <row r="501" s="59" customFormat="true" ht="12.75" hidden="false" customHeight="true" outlineLevel="0" collapsed="false">
      <c r="A501" s="50" t="s">
        <v>863</v>
      </c>
      <c r="B501" s="51" t="s">
        <v>551</v>
      </c>
      <c r="C501" s="52" t="s">
        <v>201</v>
      </c>
      <c r="D501" s="77" t="s">
        <v>904</v>
      </c>
      <c r="E501" s="77" t="s">
        <v>923</v>
      </c>
      <c r="F501" s="77"/>
      <c r="G501" s="53" t="s">
        <v>864</v>
      </c>
      <c r="H501" s="54" t="n">
        <v>121419.28</v>
      </c>
      <c r="I501" s="55" t="n">
        <v>121419.28</v>
      </c>
      <c r="J501" s="56" t="n">
        <f aca="false">IF(IF(H501="",0,H501)=0,0,(IF(H501&gt;0,IF(I501&gt;H501,0,H501-I501),IF(I501&gt;H501,H501-I501,0))))</f>
        <v>0</v>
      </c>
      <c r="K501" s="49" t="str">
        <f aca="false">C501&amp;D501&amp;E501&amp;F501&amp;G501</f>
        <v>54503091620299990111</v>
      </c>
      <c r="L501" s="58" t="str">
        <f aca="false">C501&amp;D501&amp;E501&amp;F501&amp;G501</f>
        <v>54503091620299990111</v>
      </c>
    </row>
    <row r="502" s="59" customFormat="true" ht="33.75" hidden="false" customHeight="true" outlineLevel="0" collapsed="false">
      <c r="A502" s="50" t="s">
        <v>865</v>
      </c>
      <c r="B502" s="51" t="s">
        <v>551</v>
      </c>
      <c r="C502" s="52" t="s">
        <v>201</v>
      </c>
      <c r="D502" s="77" t="s">
        <v>904</v>
      </c>
      <c r="E502" s="77" t="s">
        <v>923</v>
      </c>
      <c r="F502" s="77"/>
      <c r="G502" s="53" t="s">
        <v>866</v>
      </c>
      <c r="H502" s="54" t="n">
        <v>74424.97</v>
      </c>
      <c r="I502" s="55" t="n">
        <v>74424.97</v>
      </c>
      <c r="J502" s="56" t="n">
        <f aca="false">IF(IF(H502="",0,H502)=0,0,(IF(H502&gt;0,IF(I502&gt;H502,0,H502-I502),IF(I502&gt;H502,H502-I502,0))))</f>
        <v>0</v>
      </c>
      <c r="K502" s="49" t="str">
        <f aca="false">C502&amp;D502&amp;E502&amp;F502&amp;G502</f>
        <v>54503091620299990119</v>
      </c>
      <c r="L502" s="58" t="str">
        <f aca="false">C502&amp;D502&amp;E502&amp;F502&amp;G502</f>
        <v>54503091620299990119</v>
      </c>
    </row>
    <row r="503" customFormat="false" ht="22.5" hidden="false" customHeight="true" outlineLevel="0" collapsed="false">
      <c r="A503" s="45" t="s">
        <v>580</v>
      </c>
      <c r="B503" s="46" t="s">
        <v>551</v>
      </c>
      <c r="C503" s="47" t="s">
        <v>201</v>
      </c>
      <c r="D503" s="75" t="s">
        <v>904</v>
      </c>
      <c r="E503" s="75" t="s">
        <v>923</v>
      </c>
      <c r="F503" s="75"/>
      <c r="G503" s="76" t="s">
        <v>551</v>
      </c>
      <c r="H503" s="38" t="n">
        <v>6750.64</v>
      </c>
      <c r="I503" s="43" t="n">
        <v>6750.64</v>
      </c>
      <c r="J503" s="44" t="n">
        <v>0</v>
      </c>
      <c r="K503" s="49" t="str">
        <f aca="false">C503&amp;D503&amp;E503&amp;F503&amp;G503</f>
        <v>54503091620299990200</v>
      </c>
      <c r="L503" s="1" t="s">
        <v>927</v>
      </c>
    </row>
    <row r="504" customFormat="false" ht="22.5" hidden="false" customHeight="true" outlineLevel="0" collapsed="false">
      <c r="A504" s="45" t="s">
        <v>582</v>
      </c>
      <c r="B504" s="46" t="s">
        <v>551</v>
      </c>
      <c r="C504" s="47" t="s">
        <v>201</v>
      </c>
      <c r="D504" s="75" t="s">
        <v>904</v>
      </c>
      <c r="E504" s="75" t="s">
        <v>923</v>
      </c>
      <c r="F504" s="75"/>
      <c r="G504" s="76" t="s">
        <v>583</v>
      </c>
      <c r="H504" s="38" t="n">
        <v>6750.64</v>
      </c>
      <c r="I504" s="43" t="n">
        <v>6750.64</v>
      </c>
      <c r="J504" s="44" t="n">
        <v>0</v>
      </c>
      <c r="K504" s="49" t="str">
        <f aca="false">C504&amp;D504&amp;E504&amp;F504&amp;G504</f>
        <v>54503091620299990240</v>
      </c>
      <c r="L504" s="1" t="s">
        <v>928</v>
      </c>
    </row>
    <row r="505" s="59" customFormat="true" ht="12.75" hidden="false" customHeight="true" outlineLevel="0" collapsed="false">
      <c r="A505" s="50" t="s">
        <v>585</v>
      </c>
      <c r="B505" s="51" t="s">
        <v>551</v>
      </c>
      <c r="C505" s="52" t="s">
        <v>201</v>
      </c>
      <c r="D505" s="77" t="s">
        <v>904</v>
      </c>
      <c r="E505" s="77" t="s">
        <v>923</v>
      </c>
      <c r="F505" s="77"/>
      <c r="G505" s="53" t="s">
        <v>586</v>
      </c>
      <c r="H505" s="54" t="n">
        <v>6750.64</v>
      </c>
      <c r="I505" s="55" t="n">
        <v>6750.64</v>
      </c>
      <c r="J505" s="56" t="n">
        <f aca="false">IF(IF(H505="",0,H505)=0,0,(IF(H505&gt;0,IF(I505&gt;H505,0,H505-I505),IF(I505&gt;H505,H505-I505,0))))</f>
        <v>0</v>
      </c>
      <c r="K505" s="49" t="str">
        <f aca="false">C505&amp;D505&amp;E505&amp;F505&amp;G505</f>
        <v>54503091620299990244</v>
      </c>
      <c r="L505" s="58" t="str">
        <f aca="false">C505&amp;D505&amp;E505&amp;F505&amp;G505</f>
        <v>54503091620299990244</v>
      </c>
    </row>
    <row r="506" customFormat="false" ht="90" hidden="false" customHeight="true" outlineLevel="0" collapsed="false">
      <c r="A506" s="45" t="s">
        <v>929</v>
      </c>
      <c r="B506" s="46" t="s">
        <v>551</v>
      </c>
      <c r="C506" s="47" t="s">
        <v>201</v>
      </c>
      <c r="D506" s="75" t="s">
        <v>904</v>
      </c>
      <c r="E506" s="75" t="s">
        <v>930</v>
      </c>
      <c r="F506" s="75"/>
      <c r="G506" s="76" t="s">
        <v>555</v>
      </c>
      <c r="H506" s="38" t="n">
        <v>15000</v>
      </c>
      <c r="I506" s="43" t="n">
        <v>0</v>
      </c>
      <c r="J506" s="44" t="n">
        <v>15000</v>
      </c>
      <c r="K506" s="49" t="str">
        <f aca="false">C506&amp;D506&amp;E506&amp;F506&amp;G506</f>
        <v>54503091630000000000</v>
      </c>
      <c r="L506" s="1" t="s">
        <v>931</v>
      </c>
    </row>
    <row r="507" customFormat="false" ht="45" hidden="false" customHeight="true" outlineLevel="0" collapsed="false">
      <c r="A507" s="45" t="s">
        <v>713</v>
      </c>
      <c r="B507" s="46" t="s">
        <v>551</v>
      </c>
      <c r="C507" s="47" t="s">
        <v>201</v>
      </c>
      <c r="D507" s="75" t="s">
        <v>904</v>
      </c>
      <c r="E507" s="75" t="s">
        <v>932</v>
      </c>
      <c r="F507" s="75"/>
      <c r="G507" s="76" t="s">
        <v>555</v>
      </c>
      <c r="H507" s="38" t="n">
        <v>15000</v>
      </c>
      <c r="I507" s="43" t="n">
        <v>0</v>
      </c>
      <c r="J507" s="44" t="n">
        <v>15000</v>
      </c>
      <c r="K507" s="49" t="str">
        <f aca="false">C507&amp;D507&amp;E507&amp;F507&amp;G507</f>
        <v>54503091630399990000</v>
      </c>
      <c r="L507" s="1" t="s">
        <v>933</v>
      </c>
    </row>
    <row r="508" customFormat="false" ht="22.5" hidden="false" customHeight="true" outlineLevel="0" collapsed="false">
      <c r="A508" s="45" t="s">
        <v>580</v>
      </c>
      <c r="B508" s="46" t="s">
        <v>551</v>
      </c>
      <c r="C508" s="47" t="s">
        <v>201</v>
      </c>
      <c r="D508" s="75" t="s">
        <v>904</v>
      </c>
      <c r="E508" s="75" t="s">
        <v>932</v>
      </c>
      <c r="F508" s="75"/>
      <c r="G508" s="76" t="s">
        <v>551</v>
      </c>
      <c r="H508" s="38" t="n">
        <v>15000</v>
      </c>
      <c r="I508" s="43" t="n">
        <v>0</v>
      </c>
      <c r="J508" s="44" t="n">
        <v>15000</v>
      </c>
      <c r="K508" s="49" t="str">
        <f aca="false">C508&amp;D508&amp;E508&amp;F508&amp;G508</f>
        <v>54503091630399990200</v>
      </c>
      <c r="L508" s="1" t="s">
        <v>934</v>
      </c>
    </row>
    <row r="509" customFormat="false" ht="22.5" hidden="false" customHeight="true" outlineLevel="0" collapsed="false">
      <c r="A509" s="45" t="s">
        <v>582</v>
      </c>
      <c r="B509" s="46" t="s">
        <v>551</v>
      </c>
      <c r="C509" s="47" t="s">
        <v>201</v>
      </c>
      <c r="D509" s="75" t="s">
        <v>904</v>
      </c>
      <c r="E509" s="75" t="s">
        <v>932</v>
      </c>
      <c r="F509" s="75"/>
      <c r="G509" s="76" t="s">
        <v>583</v>
      </c>
      <c r="H509" s="38" t="n">
        <v>15000</v>
      </c>
      <c r="I509" s="43" t="n">
        <v>0</v>
      </c>
      <c r="J509" s="44" t="n">
        <v>15000</v>
      </c>
      <c r="K509" s="49" t="str">
        <f aca="false">C509&amp;D509&amp;E509&amp;F509&amp;G509</f>
        <v>54503091630399990240</v>
      </c>
      <c r="L509" s="1" t="s">
        <v>935</v>
      </c>
    </row>
    <row r="510" s="59" customFormat="true" ht="12.75" hidden="false" customHeight="true" outlineLevel="0" collapsed="false">
      <c r="A510" s="50" t="s">
        <v>585</v>
      </c>
      <c r="B510" s="51" t="s">
        <v>551</v>
      </c>
      <c r="C510" s="52" t="s">
        <v>201</v>
      </c>
      <c r="D510" s="77" t="s">
        <v>904</v>
      </c>
      <c r="E510" s="77" t="s">
        <v>932</v>
      </c>
      <c r="F510" s="77"/>
      <c r="G510" s="53" t="s">
        <v>586</v>
      </c>
      <c r="H510" s="54" t="n">
        <v>15000</v>
      </c>
      <c r="I510" s="55" t="n">
        <v>0</v>
      </c>
      <c r="J510" s="56" t="n">
        <f aca="false">IF(IF(H510="",0,H510)=0,0,(IF(H510&gt;0,IF(I510&gt;H510,0,H510-I510),IF(I510&gt;H510,H510-I510,0))))</f>
        <v>15000</v>
      </c>
      <c r="K510" s="49" t="str">
        <f aca="false">C510&amp;D510&amp;E510&amp;F510&amp;G510</f>
        <v>54503091630399990244</v>
      </c>
      <c r="L510" s="58" t="str">
        <f aca="false">C510&amp;D510&amp;E510&amp;F510&amp;G510</f>
        <v>54503091630399990244</v>
      </c>
    </row>
    <row r="511" customFormat="false" ht="33.75" hidden="false" customHeight="true" outlineLevel="0" collapsed="false">
      <c r="A511" s="45" t="s">
        <v>936</v>
      </c>
      <c r="B511" s="46" t="s">
        <v>551</v>
      </c>
      <c r="C511" s="47" t="s">
        <v>201</v>
      </c>
      <c r="D511" s="75" t="s">
        <v>937</v>
      </c>
      <c r="E511" s="75" t="s">
        <v>554</v>
      </c>
      <c r="F511" s="75"/>
      <c r="G511" s="76" t="s">
        <v>555</v>
      </c>
      <c r="H511" s="38" t="n">
        <v>1537837.11</v>
      </c>
      <c r="I511" s="43" t="n">
        <v>735609.38</v>
      </c>
      <c r="J511" s="44" t="n">
        <v>802227.73</v>
      </c>
      <c r="K511" s="49" t="str">
        <f aca="false">C511&amp;D511&amp;E511&amp;F511&amp;G511</f>
        <v>54503100000000000000</v>
      </c>
      <c r="L511" s="1" t="s">
        <v>938</v>
      </c>
    </row>
    <row r="512" customFormat="false" ht="56.25" hidden="false" customHeight="true" outlineLevel="0" collapsed="false">
      <c r="A512" s="45" t="s">
        <v>906</v>
      </c>
      <c r="B512" s="46" t="s">
        <v>551</v>
      </c>
      <c r="C512" s="47" t="s">
        <v>201</v>
      </c>
      <c r="D512" s="75" t="s">
        <v>937</v>
      </c>
      <c r="E512" s="75" t="s">
        <v>907</v>
      </c>
      <c r="F512" s="75"/>
      <c r="G512" s="76" t="s">
        <v>555</v>
      </c>
      <c r="H512" s="38" t="n">
        <v>1537837.11</v>
      </c>
      <c r="I512" s="43" t="n">
        <v>735609.38</v>
      </c>
      <c r="J512" s="44" t="n">
        <v>802227.73</v>
      </c>
      <c r="K512" s="49" t="str">
        <f aca="false">C512&amp;D512&amp;E512&amp;F512&amp;G512</f>
        <v>54503101600000000000</v>
      </c>
      <c r="L512" s="1" t="s">
        <v>939</v>
      </c>
    </row>
    <row r="513" customFormat="false" ht="67.5" hidden="false" customHeight="true" outlineLevel="0" collapsed="false">
      <c r="A513" s="45" t="s">
        <v>920</v>
      </c>
      <c r="B513" s="46" t="s">
        <v>551</v>
      </c>
      <c r="C513" s="47" t="s">
        <v>201</v>
      </c>
      <c r="D513" s="75" t="s">
        <v>937</v>
      </c>
      <c r="E513" s="75" t="s">
        <v>921</v>
      </c>
      <c r="F513" s="75"/>
      <c r="G513" s="76" t="s">
        <v>555</v>
      </c>
      <c r="H513" s="38" t="n">
        <v>1223837.11</v>
      </c>
      <c r="I513" s="43" t="n">
        <v>685609.38</v>
      </c>
      <c r="J513" s="44" t="n">
        <v>538227.73</v>
      </c>
      <c r="K513" s="49" t="str">
        <f aca="false">C513&amp;D513&amp;E513&amp;F513&amp;G513</f>
        <v>54503101620000000000</v>
      </c>
      <c r="L513" s="1" t="s">
        <v>940</v>
      </c>
    </row>
    <row r="514" customFormat="false" ht="45" hidden="false" customHeight="true" outlineLevel="0" collapsed="false">
      <c r="A514" s="45" t="s">
        <v>713</v>
      </c>
      <c r="B514" s="46" t="s">
        <v>551</v>
      </c>
      <c r="C514" s="47" t="s">
        <v>201</v>
      </c>
      <c r="D514" s="75" t="s">
        <v>937</v>
      </c>
      <c r="E514" s="75" t="s">
        <v>923</v>
      </c>
      <c r="F514" s="75"/>
      <c r="G514" s="76" t="s">
        <v>555</v>
      </c>
      <c r="H514" s="38" t="n">
        <v>1223837.11</v>
      </c>
      <c r="I514" s="43" t="n">
        <v>685609.38</v>
      </c>
      <c r="J514" s="44" t="n">
        <v>538227.73</v>
      </c>
      <c r="K514" s="49" t="str">
        <f aca="false">C514&amp;D514&amp;E514&amp;F514&amp;G514</f>
        <v>54503101620299990000</v>
      </c>
      <c r="L514" s="1" t="s">
        <v>941</v>
      </c>
    </row>
    <row r="515" customFormat="false" ht="56.25" hidden="false" customHeight="true" outlineLevel="0" collapsed="false">
      <c r="A515" s="45" t="s">
        <v>569</v>
      </c>
      <c r="B515" s="46" t="s">
        <v>551</v>
      </c>
      <c r="C515" s="47" t="s">
        <v>201</v>
      </c>
      <c r="D515" s="75" t="s">
        <v>937</v>
      </c>
      <c r="E515" s="75" t="s">
        <v>923</v>
      </c>
      <c r="F515" s="75"/>
      <c r="G515" s="76" t="s">
        <v>60</v>
      </c>
      <c r="H515" s="38" t="n">
        <v>1140587.75</v>
      </c>
      <c r="I515" s="43" t="n">
        <v>655724.45</v>
      </c>
      <c r="J515" s="44" t="n">
        <v>484863.3</v>
      </c>
      <c r="K515" s="49" t="str">
        <f aca="false">C515&amp;D515&amp;E515&amp;F515&amp;G515</f>
        <v>54503101620299990100</v>
      </c>
      <c r="L515" s="1" t="s">
        <v>942</v>
      </c>
    </row>
    <row r="516" customFormat="false" ht="12.75" hidden="false" customHeight="true" outlineLevel="0" collapsed="false">
      <c r="A516" s="45" t="s">
        <v>860</v>
      </c>
      <c r="B516" s="46" t="s">
        <v>551</v>
      </c>
      <c r="C516" s="47" t="s">
        <v>201</v>
      </c>
      <c r="D516" s="75" t="s">
        <v>937</v>
      </c>
      <c r="E516" s="75" t="s">
        <v>923</v>
      </c>
      <c r="F516" s="75"/>
      <c r="G516" s="76" t="s">
        <v>861</v>
      </c>
      <c r="H516" s="38" t="n">
        <v>1140587.75</v>
      </c>
      <c r="I516" s="43" t="n">
        <v>655724.45</v>
      </c>
      <c r="J516" s="44" t="n">
        <v>484863.3</v>
      </c>
      <c r="K516" s="49" t="str">
        <f aca="false">C516&amp;D516&amp;E516&amp;F516&amp;G516</f>
        <v>54503101620299990110</v>
      </c>
      <c r="L516" s="1" t="s">
        <v>943</v>
      </c>
    </row>
    <row r="517" s="59" customFormat="true" ht="12.75" hidden="false" customHeight="true" outlineLevel="0" collapsed="false">
      <c r="A517" s="50" t="s">
        <v>863</v>
      </c>
      <c r="B517" s="51" t="s">
        <v>551</v>
      </c>
      <c r="C517" s="52" t="s">
        <v>201</v>
      </c>
      <c r="D517" s="77" t="s">
        <v>937</v>
      </c>
      <c r="E517" s="77" t="s">
        <v>923</v>
      </c>
      <c r="F517" s="77"/>
      <c r="G517" s="53" t="s">
        <v>864</v>
      </c>
      <c r="H517" s="54" t="n">
        <v>1018080.72</v>
      </c>
      <c r="I517" s="55" t="n">
        <v>533217.42</v>
      </c>
      <c r="J517" s="56" t="n">
        <f aca="false">IF(IF(H517="",0,H517)=0,0,(IF(H517&gt;0,IF(I517&gt;H517,0,H517-I517),IF(I517&gt;H517,H517-I517,0))))</f>
        <v>484863.3</v>
      </c>
      <c r="K517" s="49" t="str">
        <f aca="false">C517&amp;D517&amp;E517&amp;F517&amp;G517</f>
        <v>54503101620299990111</v>
      </c>
      <c r="L517" s="58" t="str">
        <f aca="false">C517&amp;D517&amp;E517&amp;F517&amp;G517</f>
        <v>54503101620299990111</v>
      </c>
    </row>
    <row r="518" s="59" customFormat="true" ht="33.75" hidden="false" customHeight="true" outlineLevel="0" collapsed="false">
      <c r="A518" s="50" t="s">
        <v>865</v>
      </c>
      <c r="B518" s="51" t="s">
        <v>551</v>
      </c>
      <c r="C518" s="52" t="s">
        <v>201</v>
      </c>
      <c r="D518" s="77" t="s">
        <v>937</v>
      </c>
      <c r="E518" s="77" t="s">
        <v>923</v>
      </c>
      <c r="F518" s="77"/>
      <c r="G518" s="53" t="s">
        <v>866</v>
      </c>
      <c r="H518" s="54" t="n">
        <v>122507.03</v>
      </c>
      <c r="I518" s="55" t="n">
        <v>122507.03</v>
      </c>
      <c r="J518" s="56" t="n">
        <f aca="false">IF(IF(H518="",0,H518)=0,0,(IF(H518&gt;0,IF(I518&gt;H518,0,H518-I518),IF(I518&gt;H518,H518-I518,0))))</f>
        <v>0</v>
      </c>
      <c r="K518" s="49" t="str">
        <f aca="false">C518&amp;D518&amp;E518&amp;F518&amp;G518</f>
        <v>54503101620299990119</v>
      </c>
      <c r="L518" s="58" t="str">
        <f aca="false">C518&amp;D518&amp;E518&amp;F518&amp;G518</f>
        <v>54503101620299990119</v>
      </c>
    </row>
    <row r="519" customFormat="false" ht="22.5" hidden="false" customHeight="true" outlineLevel="0" collapsed="false">
      <c r="A519" s="45" t="s">
        <v>580</v>
      </c>
      <c r="B519" s="46" t="s">
        <v>551</v>
      </c>
      <c r="C519" s="47" t="s">
        <v>201</v>
      </c>
      <c r="D519" s="75" t="s">
        <v>937</v>
      </c>
      <c r="E519" s="75" t="s">
        <v>923</v>
      </c>
      <c r="F519" s="75"/>
      <c r="G519" s="76" t="s">
        <v>551</v>
      </c>
      <c r="H519" s="38" t="n">
        <v>83249.36</v>
      </c>
      <c r="I519" s="43" t="n">
        <v>29884.93</v>
      </c>
      <c r="J519" s="44" t="n">
        <v>53364.43</v>
      </c>
      <c r="K519" s="49" t="str">
        <f aca="false">C519&amp;D519&amp;E519&amp;F519&amp;G519</f>
        <v>54503101620299990200</v>
      </c>
      <c r="L519" s="1" t="s">
        <v>944</v>
      </c>
    </row>
    <row r="520" customFormat="false" ht="22.5" hidden="false" customHeight="true" outlineLevel="0" collapsed="false">
      <c r="A520" s="45" t="s">
        <v>582</v>
      </c>
      <c r="B520" s="46" t="s">
        <v>551</v>
      </c>
      <c r="C520" s="47" t="s">
        <v>201</v>
      </c>
      <c r="D520" s="75" t="s">
        <v>937</v>
      </c>
      <c r="E520" s="75" t="s">
        <v>923</v>
      </c>
      <c r="F520" s="75"/>
      <c r="G520" s="76" t="s">
        <v>583</v>
      </c>
      <c r="H520" s="38" t="n">
        <v>83249.36</v>
      </c>
      <c r="I520" s="43" t="n">
        <v>29884.93</v>
      </c>
      <c r="J520" s="44" t="n">
        <v>53364.43</v>
      </c>
      <c r="K520" s="49" t="str">
        <f aca="false">C520&amp;D520&amp;E520&amp;F520&amp;G520</f>
        <v>54503101620299990240</v>
      </c>
      <c r="L520" s="1" t="s">
        <v>945</v>
      </c>
    </row>
    <row r="521" s="59" customFormat="true" ht="12.75" hidden="false" customHeight="true" outlineLevel="0" collapsed="false">
      <c r="A521" s="50" t="s">
        <v>585</v>
      </c>
      <c r="B521" s="51" t="s">
        <v>551</v>
      </c>
      <c r="C521" s="52" t="s">
        <v>201</v>
      </c>
      <c r="D521" s="77" t="s">
        <v>937</v>
      </c>
      <c r="E521" s="77" t="s">
        <v>923</v>
      </c>
      <c r="F521" s="77"/>
      <c r="G521" s="53" t="s">
        <v>586</v>
      </c>
      <c r="H521" s="54" t="n">
        <v>83249.36</v>
      </c>
      <c r="I521" s="55" t="n">
        <v>29884.93</v>
      </c>
      <c r="J521" s="56" t="n">
        <f aca="false">IF(IF(H521="",0,H521)=0,0,(IF(H521&gt;0,IF(I521&gt;H521,0,H521-I521),IF(I521&gt;H521,H521-I521,0))))</f>
        <v>53364.43</v>
      </c>
      <c r="K521" s="49" t="str">
        <f aca="false">C521&amp;D521&amp;E521&amp;F521&amp;G521</f>
        <v>54503101620299990244</v>
      </c>
      <c r="L521" s="58" t="str">
        <f aca="false">C521&amp;D521&amp;E521&amp;F521&amp;G521</f>
        <v>54503101620299990244</v>
      </c>
    </row>
    <row r="522" customFormat="false" ht="33.75" hidden="false" customHeight="true" outlineLevel="0" collapsed="false">
      <c r="A522" s="45" t="s">
        <v>946</v>
      </c>
      <c r="B522" s="46" t="s">
        <v>551</v>
      </c>
      <c r="C522" s="47" t="s">
        <v>201</v>
      </c>
      <c r="D522" s="75" t="s">
        <v>937</v>
      </c>
      <c r="E522" s="75" t="s">
        <v>947</v>
      </c>
      <c r="F522" s="75"/>
      <c r="G522" s="76" t="s">
        <v>555</v>
      </c>
      <c r="H522" s="38" t="n">
        <v>314000</v>
      </c>
      <c r="I522" s="43" t="n">
        <v>50000</v>
      </c>
      <c r="J522" s="44" t="n">
        <v>264000</v>
      </c>
      <c r="K522" s="49" t="str">
        <f aca="false">C522&amp;D522&amp;E522&amp;F522&amp;G522</f>
        <v>54503101650000000000</v>
      </c>
      <c r="L522" s="1" t="s">
        <v>948</v>
      </c>
    </row>
    <row r="523" customFormat="false" ht="22.5" hidden="false" customHeight="true" outlineLevel="0" collapsed="false">
      <c r="A523" s="45" t="s">
        <v>949</v>
      </c>
      <c r="B523" s="46" t="s">
        <v>551</v>
      </c>
      <c r="C523" s="47" t="s">
        <v>201</v>
      </c>
      <c r="D523" s="75" t="s">
        <v>937</v>
      </c>
      <c r="E523" s="75" t="s">
        <v>950</v>
      </c>
      <c r="F523" s="75"/>
      <c r="G523" s="76" t="s">
        <v>555</v>
      </c>
      <c r="H523" s="38" t="n">
        <v>314000</v>
      </c>
      <c r="I523" s="43" t="n">
        <v>50000</v>
      </c>
      <c r="J523" s="44" t="n">
        <v>264000</v>
      </c>
      <c r="K523" s="49" t="str">
        <f aca="false">C523&amp;D523&amp;E523&amp;F523&amp;G523</f>
        <v>54503101650100000000</v>
      </c>
      <c r="L523" s="1" t="s">
        <v>951</v>
      </c>
    </row>
    <row r="524" customFormat="false" ht="45" hidden="false" customHeight="true" outlineLevel="0" collapsed="false">
      <c r="A524" s="45" t="s">
        <v>713</v>
      </c>
      <c r="B524" s="46" t="s">
        <v>551</v>
      </c>
      <c r="C524" s="47" t="s">
        <v>201</v>
      </c>
      <c r="D524" s="75" t="s">
        <v>937</v>
      </c>
      <c r="E524" s="75" t="s">
        <v>952</v>
      </c>
      <c r="F524" s="75"/>
      <c r="G524" s="76" t="s">
        <v>555</v>
      </c>
      <c r="H524" s="38" t="n">
        <v>314000</v>
      </c>
      <c r="I524" s="43" t="n">
        <v>50000</v>
      </c>
      <c r="J524" s="44" t="n">
        <v>264000</v>
      </c>
      <c r="K524" s="49" t="str">
        <f aca="false">C524&amp;D524&amp;E524&amp;F524&amp;G524</f>
        <v>54503101650199990000</v>
      </c>
      <c r="L524" s="1" t="s">
        <v>953</v>
      </c>
    </row>
    <row r="525" customFormat="false" ht="22.5" hidden="false" customHeight="true" outlineLevel="0" collapsed="false">
      <c r="A525" s="45" t="s">
        <v>580</v>
      </c>
      <c r="B525" s="46" t="s">
        <v>551</v>
      </c>
      <c r="C525" s="47" t="s">
        <v>201</v>
      </c>
      <c r="D525" s="75" t="s">
        <v>937</v>
      </c>
      <c r="E525" s="75" t="s">
        <v>952</v>
      </c>
      <c r="F525" s="75"/>
      <c r="G525" s="76" t="s">
        <v>551</v>
      </c>
      <c r="H525" s="38" t="n">
        <v>220000</v>
      </c>
      <c r="I525" s="43" t="n">
        <v>0</v>
      </c>
      <c r="J525" s="44" t="n">
        <v>220000</v>
      </c>
      <c r="K525" s="49" t="str">
        <f aca="false">C525&amp;D525&amp;E525&amp;F525&amp;G525</f>
        <v>54503101650199990200</v>
      </c>
      <c r="L525" s="1" t="s">
        <v>954</v>
      </c>
    </row>
    <row r="526" customFormat="false" ht="22.5" hidden="false" customHeight="true" outlineLevel="0" collapsed="false">
      <c r="A526" s="45" t="s">
        <v>582</v>
      </c>
      <c r="B526" s="46" t="s">
        <v>551</v>
      </c>
      <c r="C526" s="47" t="s">
        <v>201</v>
      </c>
      <c r="D526" s="75" t="s">
        <v>937</v>
      </c>
      <c r="E526" s="75" t="s">
        <v>952</v>
      </c>
      <c r="F526" s="75"/>
      <c r="G526" s="76" t="s">
        <v>583</v>
      </c>
      <c r="H526" s="38" t="n">
        <v>220000</v>
      </c>
      <c r="I526" s="43" t="n">
        <v>0</v>
      </c>
      <c r="J526" s="44" t="n">
        <v>220000</v>
      </c>
      <c r="K526" s="49" t="str">
        <f aca="false">C526&amp;D526&amp;E526&amp;F526&amp;G526</f>
        <v>54503101650199990240</v>
      </c>
      <c r="L526" s="1" t="s">
        <v>955</v>
      </c>
    </row>
    <row r="527" s="59" customFormat="true" ht="12.75" hidden="false" customHeight="true" outlineLevel="0" collapsed="false">
      <c r="A527" s="50" t="s">
        <v>585</v>
      </c>
      <c r="B527" s="51" t="s">
        <v>551</v>
      </c>
      <c r="C527" s="52" t="s">
        <v>201</v>
      </c>
      <c r="D527" s="77" t="s">
        <v>937</v>
      </c>
      <c r="E527" s="77" t="s">
        <v>952</v>
      </c>
      <c r="F527" s="77"/>
      <c r="G527" s="53" t="s">
        <v>586</v>
      </c>
      <c r="H527" s="54" t="n">
        <v>220000</v>
      </c>
      <c r="I527" s="55" t="n">
        <v>0</v>
      </c>
      <c r="J527" s="56" t="n">
        <f aca="false">IF(IF(H527="",0,H527)=0,0,(IF(H527&gt;0,IF(I527&gt;H527,0,H527-I527),IF(I527&gt;H527,H527-I527,0))))</f>
        <v>220000</v>
      </c>
      <c r="K527" s="49" t="str">
        <f aca="false">C527&amp;D527&amp;E527&amp;F527&amp;G527</f>
        <v>54503101650199990244</v>
      </c>
      <c r="L527" s="58" t="str">
        <f aca="false">C527&amp;D527&amp;E527&amp;F527&amp;G527</f>
        <v>54503101650199990244</v>
      </c>
    </row>
    <row r="528" customFormat="false" ht="22.5" hidden="false" customHeight="true" outlineLevel="0" collapsed="false">
      <c r="A528" s="45" t="s">
        <v>956</v>
      </c>
      <c r="B528" s="46" t="s">
        <v>551</v>
      </c>
      <c r="C528" s="47" t="s">
        <v>201</v>
      </c>
      <c r="D528" s="75" t="s">
        <v>937</v>
      </c>
      <c r="E528" s="75" t="s">
        <v>952</v>
      </c>
      <c r="F528" s="75"/>
      <c r="G528" s="76" t="s">
        <v>957</v>
      </c>
      <c r="H528" s="38" t="n">
        <v>94000</v>
      </c>
      <c r="I528" s="43" t="n">
        <v>50000</v>
      </c>
      <c r="J528" s="44" t="n">
        <v>44000</v>
      </c>
      <c r="K528" s="49" t="str">
        <f aca="false">C528&amp;D528&amp;E528&amp;F528&amp;G528</f>
        <v>54503101650199990600</v>
      </c>
      <c r="L528" s="1" t="s">
        <v>958</v>
      </c>
    </row>
    <row r="529" customFormat="false" ht="12.75" hidden="false" customHeight="true" outlineLevel="0" collapsed="false">
      <c r="A529" s="45" t="s">
        <v>959</v>
      </c>
      <c r="B529" s="46" t="s">
        <v>551</v>
      </c>
      <c r="C529" s="47" t="s">
        <v>201</v>
      </c>
      <c r="D529" s="75" t="s">
        <v>937</v>
      </c>
      <c r="E529" s="75" t="s">
        <v>952</v>
      </c>
      <c r="F529" s="75"/>
      <c r="G529" s="76" t="s">
        <v>960</v>
      </c>
      <c r="H529" s="38" t="n">
        <v>94000</v>
      </c>
      <c r="I529" s="43" t="n">
        <v>50000</v>
      </c>
      <c r="J529" s="44" t="n">
        <v>44000</v>
      </c>
      <c r="K529" s="49" t="str">
        <f aca="false">C529&amp;D529&amp;E529&amp;F529&amp;G529</f>
        <v>54503101650199990610</v>
      </c>
      <c r="L529" s="1" t="s">
        <v>961</v>
      </c>
    </row>
    <row r="530" s="59" customFormat="true" ht="45" hidden="false" customHeight="true" outlineLevel="0" collapsed="false">
      <c r="A530" s="50" t="s">
        <v>962</v>
      </c>
      <c r="B530" s="51" t="s">
        <v>551</v>
      </c>
      <c r="C530" s="52" t="s">
        <v>201</v>
      </c>
      <c r="D530" s="77" t="s">
        <v>937</v>
      </c>
      <c r="E530" s="77" t="s">
        <v>952</v>
      </c>
      <c r="F530" s="77"/>
      <c r="G530" s="53" t="s">
        <v>963</v>
      </c>
      <c r="H530" s="54" t="n">
        <v>94000</v>
      </c>
      <c r="I530" s="55" t="n">
        <v>50000</v>
      </c>
      <c r="J530" s="56" t="n">
        <f aca="false">IF(IF(H530="",0,H530)=0,0,(IF(H530&gt;0,IF(I530&gt;H530,0,H530-I530),IF(I530&gt;H530,H530-I530,0))))</f>
        <v>44000</v>
      </c>
      <c r="K530" s="49" t="str">
        <f aca="false">C530&amp;D530&amp;E530&amp;F530&amp;G530</f>
        <v>54503101650199990611</v>
      </c>
      <c r="L530" s="58" t="str">
        <f aca="false">C530&amp;D530&amp;E530&amp;F530&amp;G530</f>
        <v>54503101650199990611</v>
      </c>
    </row>
    <row r="531" customFormat="false" ht="22.5" hidden="false" customHeight="true" outlineLevel="0" collapsed="false">
      <c r="A531" s="45" t="s">
        <v>964</v>
      </c>
      <c r="B531" s="46" t="s">
        <v>551</v>
      </c>
      <c r="C531" s="47" t="s">
        <v>201</v>
      </c>
      <c r="D531" s="75" t="s">
        <v>965</v>
      </c>
      <c r="E531" s="75" t="s">
        <v>554</v>
      </c>
      <c r="F531" s="75"/>
      <c r="G531" s="76" t="s">
        <v>555</v>
      </c>
      <c r="H531" s="38" t="n">
        <v>199744.83</v>
      </c>
      <c r="I531" s="43" t="n">
        <v>33359.88</v>
      </c>
      <c r="J531" s="44" t="n">
        <v>166384.95</v>
      </c>
      <c r="K531" s="49" t="str">
        <f aca="false">C531&amp;D531&amp;E531&amp;F531&amp;G531</f>
        <v>54503140000000000000</v>
      </c>
      <c r="L531" s="1" t="s">
        <v>966</v>
      </c>
    </row>
    <row r="532" customFormat="false" ht="45" hidden="false" customHeight="true" outlineLevel="0" collapsed="false">
      <c r="A532" s="45" t="s">
        <v>967</v>
      </c>
      <c r="B532" s="46" t="s">
        <v>551</v>
      </c>
      <c r="C532" s="47" t="s">
        <v>201</v>
      </c>
      <c r="D532" s="75" t="s">
        <v>965</v>
      </c>
      <c r="E532" s="75" t="s">
        <v>968</v>
      </c>
      <c r="F532" s="75"/>
      <c r="G532" s="76" t="s">
        <v>555</v>
      </c>
      <c r="H532" s="38" t="n">
        <v>199744.83</v>
      </c>
      <c r="I532" s="43" t="n">
        <v>33359.88</v>
      </c>
      <c r="J532" s="44" t="n">
        <v>166384.95</v>
      </c>
      <c r="K532" s="49" t="str">
        <f aca="false">C532&amp;D532&amp;E532&amp;F532&amp;G532</f>
        <v>54503141500000000000</v>
      </c>
      <c r="L532" s="1" t="s">
        <v>969</v>
      </c>
    </row>
    <row r="533" customFormat="false" ht="56.25" hidden="false" customHeight="true" outlineLevel="0" collapsed="false">
      <c r="A533" s="45" t="s">
        <v>970</v>
      </c>
      <c r="B533" s="46" t="s">
        <v>551</v>
      </c>
      <c r="C533" s="47" t="s">
        <v>201</v>
      </c>
      <c r="D533" s="75" t="s">
        <v>965</v>
      </c>
      <c r="E533" s="75" t="s">
        <v>971</v>
      </c>
      <c r="F533" s="75"/>
      <c r="G533" s="76" t="s">
        <v>555</v>
      </c>
      <c r="H533" s="38" t="n">
        <v>130000</v>
      </c>
      <c r="I533" s="43" t="n">
        <v>0</v>
      </c>
      <c r="J533" s="44" t="n">
        <v>130000</v>
      </c>
      <c r="K533" s="49" t="str">
        <f aca="false">C533&amp;D533&amp;E533&amp;F533&amp;G533</f>
        <v>54503141510000000000</v>
      </c>
      <c r="L533" s="1" t="s">
        <v>972</v>
      </c>
    </row>
    <row r="534" customFormat="false" ht="22.5" hidden="false" customHeight="true" outlineLevel="0" collapsed="false">
      <c r="A534" s="45" t="s">
        <v>973</v>
      </c>
      <c r="B534" s="46" t="s">
        <v>551</v>
      </c>
      <c r="C534" s="47" t="s">
        <v>201</v>
      </c>
      <c r="D534" s="75" t="s">
        <v>965</v>
      </c>
      <c r="E534" s="75" t="s">
        <v>974</v>
      </c>
      <c r="F534" s="75"/>
      <c r="G534" s="76" t="s">
        <v>555</v>
      </c>
      <c r="H534" s="38" t="n">
        <v>130000</v>
      </c>
      <c r="I534" s="43" t="n">
        <v>0</v>
      </c>
      <c r="J534" s="44" t="n">
        <v>130000</v>
      </c>
      <c r="K534" s="49" t="str">
        <f aca="false">C534&amp;D534&amp;E534&amp;F534&amp;G534</f>
        <v>54503141510200000000</v>
      </c>
      <c r="L534" s="1" t="s">
        <v>975</v>
      </c>
    </row>
    <row r="535" customFormat="false" ht="45" hidden="false" customHeight="true" outlineLevel="0" collapsed="false">
      <c r="A535" s="45" t="s">
        <v>713</v>
      </c>
      <c r="B535" s="46" t="s">
        <v>551</v>
      </c>
      <c r="C535" s="47" t="s">
        <v>201</v>
      </c>
      <c r="D535" s="75" t="s">
        <v>965</v>
      </c>
      <c r="E535" s="75" t="s">
        <v>976</v>
      </c>
      <c r="F535" s="75"/>
      <c r="G535" s="76" t="s">
        <v>555</v>
      </c>
      <c r="H535" s="38" t="n">
        <v>130000</v>
      </c>
      <c r="I535" s="43" t="n">
        <v>0</v>
      </c>
      <c r="J535" s="44" t="n">
        <v>130000</v>
      </c>
      <c r="K535" s="49" t="str">
        <f aca="false">C535&amp;D535&amp;E535&amp;F535&amp;G535</f>
        <v>54503141510299990000</v>
      </c>
      <c r="L535" s="1" t="s">
        <v>977</v>
      </c>
    </row>
    <row r="536" customFormat="false" ht="22.5" hidden="false" customHeight="true" outlineLevel="0" collapsed="false">
      <c r="A536" s="45" t="s">
        <v>580</v>
      </c>
      <c r="B536" s="46" t="s">
        <v>551</v>
      </c>
      <c r="C536" s="47" t="s">
        <v>201</v>
      </c>
      <c r="D536" s="75" t="s">
        <v>965</v>
      </c>
      <c r="E536" s="75" t="s">
        <v>976</v>
      </c>
      <c r="F536" s="75"/>
      <c r="G536" s="76" t="s">
        <v>551</v>
      </c>
      <c r="H536" s="38" t="n">
        <v>130000</v>
      </c>
      <c r="I536" s="43" t="n">
        <v>0</v>
      </c>
      <c r="J536" s="44" t="n">
        <v>130000</v>
      </c>
      <c r="K536" s="49" t="str">
        <f aca="false">C536&amp;D536&amp;E536&amp;F536&amp;G536</f>
        <v>54503141510299990200</v>
      </c>
      <c r="L536" s="1" t="s">
        <v>978</v>
      </c>
    </row>
    <row r="537" customFormat="false" ht="22.5" hidden="false" customHeight="true" outlineLevel="0" collapsed="false">
      <c r="A537" s="45" t="s">
        <v>582</v>
      </c>
      <c r="B537" s="46" t="s">
        <v>551</v>
      </c>
      <c r="C537" s="47" t="s">
        <v>201</v>
      </c>
      <c r="D537" s="75" t="s">
        <v>965</v>
      </c>
      <c r="E537" s="75" t="s">
        <v>976</v>
      </c>
      <c r="F537" s="75"/>
      <c r="G537" s="76" t="s">
        <v>583</v>
      </c>
      <c r="H537" s="38" t="n">
        <v>130000</v>
      </c>
      <c r="I537" s="43" t="n">
        <v>0</v>
      </c>
      <c r="J537" s="44" t="n">
        <v>130000</v>
      </c>
      <c r="K537" s="49" t="str">
        <f aca="false">C537&amp;D537&amp;E537&amp;F537&amp;G537</f>
        <v>54503141510299990240</v>
      </c>
      <c r="L537" s="1" t="s">
        <v>979</v>
      </c>
    </row>
    <row r="538" s="59" customFormat="true" ht="12.75" hidden="false" customHeight="true" outlineLevel="0" collapsed="false">
      <c r="A538" s="50" t="s">
        <v>585</v>
      </c>
      <c r="B538" s="51" t="s">
        <v>551</v>
      </c>
      <c r="C538" s="52" t="s">
        <v>201</v>
      </c>
      <c r="D538" s="77" t="s">
        <v>965</v>
      </c>
      <c r="E538" s="77" t="s">
        <v>976</v>
      </c>
      <c r="F538" s="77"/>
      <c r="G538" s="53" t="s">
        <v>586</v>
      </c>
      <c r="H538" s="54" t="n">
        <v>130000</v>
      </c>
      <c r="I538" s="55" t="n">
        <v>0</v>
      </c>
      <c r="J538" s="56" t="n">
        <f aca="false">IF(IF(H538="",0,H538)=0,0,(IF(H538&gt;0,IF(I538&gt;H538,0,H538-I538),IF(I538&gt;H538,H538-I538,0))))</f>
        <v>130000</v>
      </c>
      <c r="K538" s="49" t="str">
        <f aca="false">C538&amp;D538&amp;E538&amp;F538&amp;G538</f>
        <v>54503141510299990244</v>
      </c>
      <c r="L538" s="58" t="str">
        <f aca="false">C538&amp;D538&amp;E538&amp;F538&amp;G538</f>
        <v>54503141510299990244</v>
      </c>
    </row>
    <row r="539" customFormat="false" ht="56.25" hidden="false" customHeight="true" outlineLevel="0" collapsed="false">
      <c r="A539" s="45" t="s">
        <v>980</v>
      </c>
      <c r="B539" s="46" t="s">
        <v>551</v>
      </c>
      <c r="C539" s="47" t="s">
        <v>201</v>
      </c>
      <c r="D539" s="75" t="s">
        <v>965</v>
      </c>
      <c r="E539" s="75" t="s">
        <v>981</v>
      </c>
      <c r="F539" s="75"/>
      <c r="G539" s="76" t="s">
        <v>555</v>
      </c>
      <c r="H539" s="38" t="n">
        <v>64744.83</v>
      </c>
      <c r="I539" s="43" t="n">
        <v>28359.88</v>
      </c>
      <c r="J539" s="44" t="n">
        <v>36384.95</v>
      </c>
      <c r="K539" s="49" t="str">
        <f aca="false">C539&amp;D539&amp;E539&amp;F539&amp;G539</f>
        <v>54503141520000000000</v>
      </c>
      <c r="L539" s="1" t="s">
        <v>982</v>
      </c>
    </row>
    <row r="540" customFormat="false" ht="33.75" hidden="false" customHeight="true" outlineLevel="0" collapsed="false">
      <c r="A540" s="45" t="s">
        <v>983</v>
      </c>
      <c r="B540" s="46" t="s">
        <v>551</v>
      </c>
      <c r="C540" s="47" t="s">
        <v>201</v>
      </c>
      <c r="D540" s="75" t="s">
        <v>965</v>
      </c>
      <c r="E540" s="75" t="s">
        <v>984</v>
      </c>
      <c r="F540" s="75"/>
      <c r="G540" s="76" t="s">
        <v>555</v>
      </c>
      <c r="H540" s="38" t="n">
        <v>59976.55</v>
      </c>
      <c r="I540" s="43" t="n">
        <v>28359.88</v>
      </c>
      <c r="J540" s="44" t="n">
        <v>31616.67</v>
      </c>
      <c r="K540" s="49" t="str">
        <f aca="false">C540&amp;D540&amp;E540&amp;F540&amp;G540</f>
        <v>54503141520100000000</v>
      </c>
      <c r="L540" s="1" t="s">
        <v>985</v>
      </c>
    </row>
    <row r="541" customFormat="false" ht="45" hidden="false" customHeight="true" outlineLevel="0" collapsed="false">
      <c r="A541" s="45" t="s">
        <v>713</v>
      </c>
      <c r="B541" s="46" t="s">
        <v>551</v>
      </c>
      <c r="C541" s="47" t="s">
        <v>201</v>
      </c>
      <c r="D541" s="75" t="s">
        <v>965</v>
      </c>
      <c r="E541" s="75" t="s">
        <v>986</v>
      </c>
      <c r="F541" s="75"/>
      <c r="G541" s="76" t="s">
        <v>555</v>
      </c>
      <c r="H541" s="38" t="n">
        <v>59976.55</v>
      </c>
      <c r="I541" s="43" t="n">
        <v>28359.88</v>
      </c>
      <c r="J541" s="44" t="n">
        <v>31616.67</v>
      </c>
      <c r="K541" s="49" t="str">
        <f aca="false">C541&amp;D541&amp;E541&amp;F541&amp;G541</f>
        <v>54503141520199990000</v>
      </c>
      <c r="L541" s="1" t="s">
        <v>987</v>
      </c>
    </row>
    <row r="542" customFormat="false" ht="22.5" hidden="false" customHeight="true" outlineLevel="0" collapsed="false">
      <c r="A542" s="45" t="s">
        <v>580</v>
      </c>
      <c r="B542" s="46" t="s">
        <v>551</v>
      </c>
      <c r="C542" s="47" t="s">
        <v>201</v>
      </c>
      <c r="D542" s="75" t="s">
        <v>965</v>
      </c>
      <c r="E542" s="75" t="s">
        <v>986</v>
      </c>
      <c r="F542" s="75"/>
      <c r="G542" s="76" t="s">
        <v>551</v>
      </c>
      <c r="H542" s="38" t="n">
        <v>59976.55</v>
      </c>
      <c r="I542" s="43" t="n">
        <v>28359.88</v>
      </c>
      <c r="J542" s="44" t="n">
        <v>31616.67</v>
      </c>
      <c r="K542" s="49" t="str">
        <f aca="false">C542&amp;D542&amp;E542&amp;F542&amp;G542</f>
        <v>54503141520199990200</v>
      </c>
      <c r="L542" s="1" t="s">
        <v>988</v>
      </c>
    </row>
    <row r="543" customFormat="false" ht="22.5" hidden="false" customHeight="true" outlineLevel="0" collapsed="false">
      <c r="A543" s="45" t="s">
        <v>582</v>
      </c>
      <c r="B543" s="46" t="s">
        <v>551</v>
      </c>
      <c r="C543" s="47" t="s">
        <v>201</v>
      </c>
      <c r="D543" s="75" t="s">
        <v>965</v>
      </c>
      <c r="E543" s="75" t="s">
        <v>986</v>
      </c>
      <c r="F543" s="75"/>
      <c r="G543" s="76" t="s">
        <v>583</v>
      </c>
      <c r="H543" s="38" t="n">
        <v>59976.55</v>
      </c>
      <c r="I543" s="43" t="n">
        <v>28359.88</v>
      </c>
      <c r="J543" s="44" t="n">
        <v>31616.67</v>
      </c>
      <c r="K543" s="49" t="str">
        <f aca="false">C543&amp;D543&amp;E543&amp;F543&amp;G543</f>
        <v>54503141520199990240</v>
      </c>
      <c r="L543" s="1" t="s">
        <v>989</v>
      </c>
    </row>
    <row r="544" s="59" customFormat="true" ht="12.75" hidden="false" customHeight="true" outlineLevel="0" collapsed="false">
      <c r="A544" s="50" t="s">
        <v>585</v>
      </c>
      <c r="B544" s="51" t="s">
        <v>551</v>
      </c>
      <c r="C544" s="52" t="s">
        <v>201</v>
      </c>
      <c r="D544" s="77" t="s">
        <v>965</v>
      </c>
      <c r="E544" s="77" t="s">
        <v>986</v>
      </c>
      <c r="F544" s="77"/>
      <c r="G544" s="53" t="s">
        <v>586</v>
      </c>
      <c r="H544" s="54" t="n">
        <v>59976.55</v>
      </c>
      <c r="I544" s="55" t="n">
        <v>28359.88</v>
      </c>
      <c r="J544" s="56" t="n">
        <f aca="false">IF(IF(H544="",0,H544)=0,0,(IF(H544&gt;0,IF(I544&gt;H544,0,H544-I544),IF(I544&gt;H544,H544-I544,0))))</f>
        <v>31616.67</v>
      </c>
      <c r="K544" s="49" t="str">
        <f aca="false">C544&amp;D544&amp;E544&amp;F544&amp;G544</f>
        <v>54503141520199990244</v>
      </c>
      <c r="L544" s="58" t="str">
        <f aca="false">C544&amp;D544&amp;E544&amp;F544&amp;G544</f>
        <v>54503141520199990244</v>
      </c>
    </row>
    <row r="545" customFormat="false" ht="45" hidden="false" customHeight="true" outlineLevel="0" collapsed="false">
      <c r="A545" s="45" t="s">
        <v>990</v>
      </c>
      <c r="B545" s="46" t="s">
        <v>551</v>
      </c>
      <c r="C545" s="47" t="s">
        <v>201</v>
      </c>
      <c r="D545" s="75" t="s">
        <v>965</v>
      </c>
      <c r="E545" s="75" t="s">
        <v>991</v>
      </c>
      <c r="F545" s="75"/>
      <c r="G545" s="76" t="s">
        <v>555</v>
      </c>
      <c r="H545" s="38" t="n">
        <v>4768.28</v>
      </c>
      <c r="I545" s="43" t="n">
        <v>0</v>
      </c>
      <c r="J545" s="44" t="n">
        <v>4768.28</v>
      </c>
      <c r="K545" s="49" t="str">
        <f aca="false">C545&amp;D545&amp;E545&amp;F545&amp;G545</f>
        <v>54503141520200000000</v>
      </c>
      <c r="L545" s="1" t="s">
        <v>992</v>
      </c>
    </row>
    <row r="546" customFormat="false" ht="45" hidden="false" customHeight="true" outlineLevel="0" collapsed="false">
      <c r="A546" s="45" t="s">
        <v>713</v>
      </c>
      <c r="B546" s="46" t="s">
        <v>551</v>
      </c>
      <c r="C546" s="47" t="s">
        <v>201</v>
      </c>
      <c r="D546" s="75" t="s">
        <v>965</v>
      </c>
      <c r="E546" s="75" t="s">
        <v>993</v>
      </c>
      <c r="F546" s="75"/>
      <c r="G546" s="76" t="s">
        <v>555</v>
      </c>
      <c r="H546" s="38" t="n">
        <v>4768.28</v>
      </c>
      <c r="I546" s="43" t="n">
        <v>0</v>
      </c>
      <c r="J546" s="44" t="n">
        <v>4768.28</v>
      </c>
      <c r="K546" s="49" t="str">
        <f aca="false">C546&amp;D546&amp;E546&amp;F546&amp;G546</f>
        <v>54503141520299990000</v>
      </c>
      <c r="L546" s="1" t="s">
        <v>994</v>
      </c>
    </row>
    <row r="547" customFormat="false" ht="22.5" hidden="false" customHeight="true" outlineLevel="0" collapsed="false">
      <c r="A547" s="45" t="s">
        <v>956</v>
      </c>
      <c r="B547" s="46" t="s">
        <v>551</v>
      </c>
      <c r="C547" s="47" t="s">
        <v>201</v>
      </c>
      <c r="D547" s="75" t="s">
        <v>965</v>
      </c>
      <c r="E547" s="75" t="s">
        <v>993</v>
      </c>
      <c r="F547" s="75"/>
      <c r="G547" s="76" t="s">
        <v>957</v>
      </c>
      <c r="H547" s="38" t="n">
        <v>4768.28</v>
      </c>
      <c r="I547" s="43" t="n">
        <v>0</v>
      </c>
      <c r="J547" s="44" t="n">
        <v>4768.28</v>
      </c>
      <c r="K547" s="49" t="str">
        <f aca="false">C547&amp;D547&amp;E547&amp;F547&amp;G547</f>
        <v>54503141520299990600</v>
      </c>
      <c r="L547" s="1" t="s">
        <v>995</v>
      </c>
    </row>
    <row r="548" customFormat="false" ht="12.75" hidden="false" customHeight="true" outlineLevel="0" collapsed="false">
      <c r="A548" s="45" t="s">
        <v>959</v>
      </c>
      <c r="B548" s="46" t="s">
        <v>551</v>
      </c>
      <c r="C548" s="47" t="s">
        <v>201</v>
      </c>
      <c r="D548" s="75" t="s">
        <v>965</v>
      </c>
      <c r="E548" s="75" t="s">
        <v>993</v>
      </c>
      <c r="F548" s="75"/>
      <c r="G548" s="76" t="s">
        <v>960</v>
      </c>
      <c r="H548" s="38" t="n">
        <v>4768.28</v>
      </c>
      <c r="I548" s="43" t="n">
        <v>0</v>
      </c>
      <c r="J548" s="44" t="n">
        <v>4768.28</v>
      </c>
      <c r="K548" s="49" t="str">
        <f aca="false">C548&amp;D548&amp;E548&amp;F548&amp;G548</f>
        <v>54503141520299990610</v>
      </c>
      <c r="L548" s="1" t="s">
        <v>996</v>
      </c>
    </row>
    <row r="549" s="59" customFormat="true" ht="45" hidden="false" customHeight="true" outlineLevel="0" collapsed="false">
      <c r="A549" s="50" t="s">
        <v>962</v>
      </c>
      <c r="B549" s="51" t="s">
        <v>551</v>
      </c>
      <c r="C549" s="52" t="s">
        <v>201</v>
      </c>
      <c r="D549" s="77" t="s">
        <v>965</v>
      </c>
      <c r="E549" s="77" t="s">
        <v>993</v>
      </c>
      <c r="F549" s="77"/>
      <c r="G549" s="53" t="s">
        <v>963</v>
      </c>
      <c r="H549" s="54" t="n">
        <v>4768.28</v>
      </c>
      <c r="I549" s="55" t="n">
        <v>0</v>
      </c>
      <c r="J549" s="56" t="n">
        <f aca="false">IF(IF(H549="",0,H549)=0,0,(IF(H549&gt;0,IF(I549&gt;H549,0,H549-I549),IF(I549&gt;H549,H549-I549,0))))</f>
        <v>4768.28</v>
      </c>
      <c r="K549" s="49" t="str">
        <f aca="false">C549&amp;D549&amp;E549&amp;F549&amp;G549</f>
        <v>54503141520299990611</v>
      </c>
      <c r="L549" s="58" t="str">
        <f aca="false">C549&amp;D549&amp;E549&amp;F549&amp;G549</f>
        <v>54503141520299990611</v>
      </c>
    </row>
    <row r="550" customFormat="false" ht="56.25" hidden="false" customHeight="true" outlineLevel="0" collapsed="false">
      <c r="A550" s="45" t="s">
        <v>997</v>
      </c>
      <c r="B550" s="46" t="s">
        <v>551</v>
      </c>
      <c r="C550" s="47" t="s">
        <v>201</v>
      </c>
      <c r="D550" s="75" t="s">
        <v>965</v>
      </c>
      <c r="E550" s="75" t="s">
        <v>998</v>
      </c>
      <c r="F550" s="75"/>
      <c r="G550" s="76" t="s">
        <v>555</v>
      </c>
      <c r="H550" s="38" t="n">
        <v>5000</v>
      </c>
      <c r="I550" s="43" t="n">
        <v>5000</v>
      </c>
      <c r="J550" s="44" t="n">
        <v>0</v>
      </c>
      <c r="K550" s="49" t="str">
        <f aca="false">C550&amp;D550&amp;E550&amp;F550&amp;G550</f>
        <v>54503141530000000000</v>
      </c>
      <c r="L550" s="1" t="s">
        <v>999</v>
      </c>
    </row>
    <row r="551" customFormat="false" ht="33.75" hidden="false" customHeight="true" outlineLevel="0" collapsed="false">
      <c r="A551" s="45" t="s">
        <v>1000</v>
      </c>
      <c r="B551" s="46" t="s">
        <v>551</v>
      </c>
      <c r="C551" s="47" t="s">
        <v>201</v>
      </c>
      <c r="D551" s="75" t="s">
        <v>965</v>
      </c>
      <c r="E551" s="75" t="s">
        <v>1001</v>
      </c>
      <c r="F551" s="75"/>
      <c r="G551" s="76" t="s">
        <v>555</v>
      </c>
      <c r="H551" s="38" t="n">
        <v>5000</v>
      </c>
      <c r="I551" s="43" t="n">
        <v>5000</v>
      </c>
      <c r="J551" s="44" t="n">
        <v>0</v>
      </c>
      <c r="K551" s="49" t="str">
        <f aca="false">C551&amp;D551&amp;E551&amp;F551&amp;G551</f>
        <v>54503141530300000000</v>
      </c>
      <c r="L551" s="1" t="s">
        <v>1002</v>
      </c>
    </row>
    <row r="552" customFormat="false" ht="45" hidden="false" customHeight="true" outlineLevel="0" collapsed="false">
      <c r="A552" s="45" t="s">
        <v>713</v>
      </c>
      <c r="B552" s="46" t="s">
        <v>551</v>
      </c>
      <c r="C552" s="47" t="s">
        <v>201</v>
      </c>
      <c r="D552" s="75" t="s">
        <v>965</v>
      </c>
      <c r="E552" s="75" t="s">
        <v>1003</v>
      </c>
      <c r="F552" s="75"/>
      <c r="G552" s="76" t="s">
        <v>555</v>
      </c>
      <c r="H552" s="38" t="n">
        <v>5000</v>
      </c>
      <c r="I552" s="43" t="n">
        <v>5000</v>
      </c>
      <c r="J552" s="44" t="n">
        <v>0</v>
      </c>
      <c r="K552" s="49" t="str">
        <f aca="false">C552&amp;D552&amp;E552&amp;F552&amp;G552</f>
        <v>54503141530399990000</v>
      </c>
      <c r="L552" s="1" t="s">
        <v>1004</v>
      </c>
    </row>
    <row r="553" customFormat="false" ht="22.5" hidden="false" customHeight="true" outlineLevel="0" collapsed="false">
      <c r="A553" s="45" t="s">
        <v>580</v>
      </c>
      <c r="B553" s="46" t="s">
        <v>551</v>
      </c>
      <c r="C553" s="47" t="s">
        <v>201</v>
      </c>
      <c r="D553" s="75" t="s">
        <v>965</v>
      </c>
      <c r="E553" s="75" t="s">
        <v>1003</v>
      </c>
      <c r="F553" s="75"/>
      <c r="G553" s="76" t="s">
        <v>551</v>
      </c>
      <c r="H553" s="38" t="n">
        <v>5000</v>
      </c>
      <c r="I553" s="43" t="n">
        <v>5000</v>
      </c>
      <c r="J553" s="44" t="n">
        <v>0</v>
      </c>
      <c r="K553" s="49" t="str">
        <f aca="false">C553&amp;D553&amp;E553&amp;F553&amp;G553</f>
        <v>54503141530399990200</v>
      </c>
      <c r="L553" s="1" t="s">
        <v>1005</v>
      </c>
    </row>
    <row r="554" customFormat="false" ht="22.5" hidden="false" customHeight="true" outlineLevel="0" collapsed="false">
      <c r="A554" s="45" t="s">
        <v>582</v>
      </c>
      <c r="B554" s="46" t="s">
        <v>551</v>
      </c>
      <c r="C554" s="47" t="s">
        <v>201</v>
      </c>
      <c r="D554" s="75" t="s">
        <v>965</v>
      </c>
      <c r="E554" s="75" t="s">
        <v>1003</v>
      </c>
      <c r="F554" s="75"/>
      <c r="G554" s="76" t="s">
        <v>583</v>
      </c>
      <c r="H554" s="38" t="n">
        <v>5000</v>
      </c>
      <c r="I554" s="43" t="n">
        <v>5000</v>
      </c>
      <c r="J554" s="44" t="n">
        <v>0</v>
      </c>
      <c r="K554" s="49" t="str">
        <f aca="false">C554&amp;D554&amp;E554&amp;F554&amp;G554</f>
        <v>54503141530399990240</v>
      </c>
      <c r="L554" s="1" t="s">
        <v>1006</v>
      </c>
    </row>
    <row r="555" s="59" customFormat="true" ht="12.75" hidden="false" customHeight="true" outlineLevel="0" collapsed="false">
      <c r="A555" s="50" t="s">
        <v>585</v>
      </c>
      <c r="B555" s="51" t="s">
        <v>551</v>
      </c>
      <c r="C555" s="52" t="s">
        <v>201</v>
      </c>
      <c r="D555" s="77" t="s">
        <v>965</v>
      </c>
      <c r="E555" s="77" t="s">
        <v>1003</v>
      </c>
      <c r="F555" s="77"/>
      <c r="G555" s="53" t="s">
        <v>586</v>
      </c>
      <c r="H555" s="54" t="n">
        <v>5000</v>
      </c>
      <c r="I555" s="55" t="n">
        <v>5000</v>
      </c>
      <c r="J555" s="56" t="n">
        <f aca="false">IF(IF(H555="",0,H555)=0,0,(IF(H555&gt;0,IF(I555&gt;H555,0,H555-I555),IF(I555&gt;H555,H555-I555,0))))</f>
        <v>0</v>
      </c>
      <c r="K555" s="49" t="str">
        <f aca="false">C555&amp;D555&amp;E555&amp;F555&amp;G555</f>
        <v>54503141530399990244</v>
      </c>
      <c r="L555" s="58" t="str">
        <f aca="false">C555&amp;D555&amp;E555&amp;F555&amp;G555</f>
        <v>54503141530399990244</v>
      </c>
    </row>
    <row r="556" customFormat="false" ht="12.75" hidden="false" customHeight="true" outlineLevel="0" collapsed="false">
      <c r="A556" s="45" t="s">
        <v>1007</v>
      </c>
      <c r="B556" s="46" t="s">
        <v>551</v>
      </c>
      <c r="C556" s="47" t="s">
        <v>201</v>
      </c>
      <c r="D556" s="75" t="s">
        <v>1008</v>
      </c>
      <c r="E556" s="75" t="s">
        <v>554</v>
      </c>
      <c r="F556" s="75"/>
      <c r="G556" s="76" t="s">
        <v>555</v>
      </c>
      <c r="H556" s="38" t="n">
        <v>38388574.61</v>
      </c>
      <c r="I556" s="43" t="n">
        <v>3966885.5</v>
      </c>
      <c r="J556" s="44" t="n">
        <v>34421689.11</v>
      </c>
      <c r="K556" s="49" t="str">
        <f aca="false">C556&amp;D556&amp;E556&amp;F556&amp;G556</f>
        <v>54504000000000000000</v>
      </c>
      <c r="L556" s="1" t="s">
        <v>1009</v>
      </c>
    </row>
    <row r="557" customFormat="false" ht="12.75" hidden="false" customHeight="true" outlineLevel="0" collapsed="false">
      <c r="A557" s="45" t="s">
        <v>1010</v>
      </c>
      <c r="B557" s="46" t="s">
        <v>551</v>
      </c>
      <c r="C557" s="47" t="s">
        <v>201</v>
      </c>
      <c r="D557" s="75" t="s">
        <v>1011</v>
      </c>
      <c r="E557" s="75" t="s">
        <v>554</v>
      </c>
      <c r="F557" s="75"/>
      <c r="G557" s="76" t="s">
        <v>555</v>
      </c>
      <c r="H557" s="38" t="n">
        <v>168200</v>
      </c>
      <c r="I557" s="43" t="n">
        <v>10000</v>
      </c>
      <c r="J557" s="44" t="n">
        <v>158200</v>
      </c>
      <c r="K557" s="49" t="str">
        <f aca="false">C557&amp;D557&amp;E557&amp;F557&amp;G557</f>
        <v>54504050000000000000</v>
      </c>
      <c r="L557" s="1" t="s">
        <v>1012</v>
      </c>
    </row>
    <row r="558" customFormat="false" ht="33.75" hidden="false" customHeight="true" outlineLevel="0" collapsed="false">
      <c r="A558" s="45" t="s">
        <v>1013</v>
      </c>
      <c r="B558" s="46" t="s">
        <v>551</v>
      </c>
      <c r="C558" s="47" t="s">
        <v>201</v>
      </c>
      <c r="D558" s="75" t="s">
        <v>1011</v>
      </c>
      <c r="E558" s="75" t="s">
        <v>1014</v>
      </c>
      <c r="F558" s="75"/>
      <c r="G558" s="76" t="s">
        <v>555</v>
      </c>
      <c r="H558" s="38" t="n">
        <v>90000</v>
      </c>
      <c r="I558" s="43" t="n">
        <v>10000</v>
      </c>
      <c r="J558" s="44" t="n">
        <v>80000</v>
      </c>
      <c r="K558" s="49" t="str">
        <f aca="false">C558&amp;D558&amp;E558&amp;F558&amp;G558</f>
        <v>54504050900000000000</v>
      </c>
      <c r="L558" s="1" t="s">
        <v>1015</v>
      </c>
    </row>
    <row r="559" customFormat="false" ht="22.5" hidden="false" customHeight="true" outlineLevel="0" collapsed="false">
      <c r="A559" s="45" t="s">
        <v>1016</v>
      </c>
      <c r="B559" s="46" t="s">
        <v>551</v>
      </c>
      <c r="C559" s="47" t="s">
        <v>201</v>
      </c>
      <c r="D559" s="75" t="s">
        <v>1011</v>
      </c>
      <c r="E559" s="75" t="s">
        <v>1017</v>
      </c>
      <c r="F559" s="75"/>
      <c r="G559" s="76" t="s">
        <v>555</v>
      </c>
      <c r="H559" s="38" t="n">
        <v>90000</v>
      </c>
      <c r="I559" s="43" t="n">
        <v>10000</v>
      </c>
      <c r="J559" s="44" t="n">
        <v>80000</v>
      </c>
      <c r="K559" s="49" t="str">
        <f aca="false">C559&amp;D559&amp;E559&amp;F559&amp;G559</f>
        <v>54504050940000000000</v>
      </c>
      <c r="L559" s="1" t="s">
        <v>1018</v>
      </c>
    </row>
    <row r="560" customFormat="false" ht="12.75" hidden="false" customHeight="true" outlineLevel="0" collapsed="false">
      <c r="A560" s="45" t="s">
        <v>1019</v>
      </c>
      <c r="B560" s="46" t="s">
        <v>551</v>
      </c>
      <c r="C560" s="47" t="s">
        <v>201</v>
      </c>
      <c r="D560" s="75" t="s">
        <v>1011</v>
      </c>
      <c r="E560" s="75" t="s">
        <v>1020</v>
      </c>
      <c r="F560" s="75"/>
      <c r="G560" s="76" t="s">
        <v>555</v>
      </c>
      <c r="H560" s="38" t="n">
        <v>90000</v>
      </c>
      <c r="I560" s="43" t="n">
        <v>10000</v>
      </c>
      <c r="J560" s="44" t="n">
        <v>80000</v>
      </c>
      <c r="K560" s="49" t="str">
        <f aca="false">C560&amp;D560&amp;E560&amp;F560&amp;G560</f>
        <v>54504050940100000000</v>
      </c>
      <c r="L560" s="1" t="s">
        <v>1021</v>
      </c>
    </row>
    <row r="561" customFormat="false" ht="45" hidden="false" customHeight="true" outlineLevel="0" collapsed="false">
      <c r="A561" s="45" t="s">
        <v>713</v>
      </c>
      <c r="B561" s="46" t="s">
        <v>551</v>
      </c>
      <c r="C561" s="47" t="s">
        <v>201</v>
      </c>
      <c r="D561" s="75" t="s">
        <v>1011</v>
      </c>
      <c r="E561" s="75" t="s">
        <v>1022</v>
      </c>
      <c r="F561" s="75"/>
      <c r="G561" s="76" t="s">
        <v>555</v>
      </c>
      <c r="H561" s="38" t="n">
        <v>90000</v>
      </c>
      <c r="I561" s="43" t="n">
        <v>10000</v>
      </c>
      <c r="J561" s="44" t="n">
        <v>80000</v>
      </c>
      <c r="K561" s="49" t="str">
        <f aca="false">C561&amp;D561&amp;E561&amp;F561&amp;G561</f>
        <v>54504050940199990000</v>
      </c>
      <c r="L561" s="1" t="s">
        <v>1023</v>
      </c>
    </row>
    <row r="562" customFormat="false" ht="22.5" hidden="false" customHeight="true" outlineLevel="0" collapsed="false">
      <c r="A562" s="45" t="s">
        <v>580</v>
      </c>
      <c r="B562" s="46" t="s">
        <v>551</v>
      </c>
      <c r="C562" s="47" t="s">
        <v>201</v>
      </c>
      <c r="D562" s="75" t="s">
        <v>1011</v>
      </c>
      <c r="E562" s="75" t="s">
        <v>1022</v>
      </c>
      <c r="F562" s="75"/>
      <c r="G562" s="76" t="s">
        <v>551</v>
      </c>
      <c r="H562" s="38" t="n">
        <v>90000</v>
      </c>
      <c r="I562" s="43" t="n">
        <v>10000</v>
      </c>
      <c r="J562" s="44" t="n">
        <v>80000</v>
      </c>
      <c r="K562" s="49" t="str">
        <f aca="false">C562&amp;D562&amp;E562&amp;F562&amp;G562</f>
        <v>54504050940199990200</v>
      </c>
      <c r="L562" s="1" t="s">
        <v>1024</v>
      </c>
    </row>
    <row r="563" customFormat="false" ht="22.5" hidden="false" customHeight="true" outlineLevel="0" collapsed="false">
      <c r="A563" s="45" t="s">
        <v>582</v>
      </c>
      <c r="B563" s="46" t="s">
        <v>551</v>
      </c>
      <c r="C563" s="47" t="s">
        <v>201</v>
      </c>
      <c r="D563" s="75" t="s">
        <v>1011</v>
      </c>
      <c r="E563" s="75" t="s">
        <v>1022</v>
      </c>
      <c r="F563" s="75"/>
      <c r="G563" s="76" t="s">
        <v>583</v>
      </c>
      <c r="H563" s="38" t="n">
        <v>90000</v>
      </c>
      <c r="I563" s="43" t="n">
        <v>10000</v>
      </c>
      <c r="J563" s="44" t="n">
        <v>80000</v>
      </c>
      <c r="K563" s="49" t="str">
        <f aca="false">C563&amp;D563&amp;E563&amp;F563&amp;G563</f>
        <v>54504050940199990240</v>
      </c>
      <c r="L563" s="1" t="s">
        <v>1025</v>
      </c>
    </row>
    <row r="564" s="59" customFormat="true" ht="12.75" hidden="false" customHeight="true" outlineLevel="0" collapsed="false">
      <c r="A564" s="50" t="s">
        <v>585</v>
      </c>
      <c r="B564" s="51" t="s">
        <v>551</v>
      </c>
      <c r="C564" s="52" t="s">
        <v>201</v>
      </c>
      <c r="D564" s="77" t="s">
        <v>1011</v>
      </c>
      <c r="E564" s="77" t="s">
        <v>1022</v>
      </c>
      <c r="F564" s="77"/>
      <c r="G564" s="53" t="s">
        <v>586</v>
      </c>
      <c r="H564" s="54" t="n">
        <v>90000</v>
      </c>
      <c r="I564" s="55" t="n">
        <v>10000</v>
      </c>
      <c r="J564" s="56" t="n">
        <f aca="false">IF(IF(H564="",0,H564)=0,0,(IF(H564&gt;0,IF(I564&gt;H564,0,H564-I564),IF(I564&gt;H564,H564-I564,0))))</f>
        <v>80000</v>
      </c>
      <c r="K564" s="49" t="str">
        <f aca="false">C564&amp;D564&amp;E564&amp;F564&amp;G564</f>
        <v>54504050940199990244</v>
      </c>
      <c r="L564" s="58" t="str">
        <f aca="false">C564&amp;D564&amp;E564&amp;F564&amp;G564</f>
        <v>54504050940199990244</v>
      </c>
    </row>
    <row r="565" customFormat="false" ht="45" hidden="false" customHeight="true" outlineLevel="0" collapsed="false">
      <c r="A565" s="45" t="s">
        <v>598</v>
      </c>
      <c r="B565" s="46" t="s">
        <v>551</v>
      </c>
      <c r="C565" s="47" t="s">
        <v>201</v>
      </c>
      <c r="D565" s="75" t="s">
        <v>1011</v>
      </c>
      <c r="E565" s="75" t="s">
        <v>599</v>
      </c>
      <c r="F565" s="75"/>
      <c r="G565" s="76" t="s">
        <v>555</v>
      </c>
      <c r="H565" s="38" t="n">
        <v>78200</v>
      </c>
      <c r="I565" s="43" t="n">
        <v>0</v>
      </c>
      <c r="J565" s="44" t="n">
        <v>78200</v>
      </c>
      <c r="K565" s="49" t="str">
        <f aca="false">C565&amp;D565&amp;E565&amp;F565&amp;G565</f>
        <v>54504059100000000000</v>
      </c>
      <c r="L565" s="1" t="s">
        <v>1026</v>
      </c>
    </row>
    <row r="566" customFormat="false" ht="135" hidden="false" customHeight="true" outlineLevel="0" collapsed="false">
      <c r="A566" s="45" t="s">
        <v>1027</v>
      </c>
      <c r="B566" s="46" t="s">
        <v>551</v>
      </c>
      <c r="C566" s="47" t="s">
        <v>201</v>
      </c>
      <c r="D566" s="75" t="s">
        <v>1011</v>
      </c>
      <c r="E566" s="75" t="s">
        <v>1028</v>
      </c>
      <c r="F566" s="75"/>
      <c r="G566" s="76" t="s">
        <v>555</v>
      </c>
      <c r="H566" s="38" t="n">
        <v>78200</v>
      </c>
      <c r="I566" s="43" t="n">
        <v>0</v>
      </c>
      <c r="J566" s="44" t="n">
        <v>78200</v>
      </c>
      <c r="K566" s="49" t="str">
        <f aca="false">C566&amp;D566&amp;E566&amp;F566&amp;G566</f>
        <v>54504059190070720000</v>
      </c>
      <c r="L566" s="1" t="s">
        <v>1029</v>
      </c>
    </row>
    <row r="567" customFormat="false" ht="22.5" hidden="false" customHeight="true" outlineLevel="0" collapsed="false">
      <c r="A567" s="45" t="s">
        <v>580</v>
      </c>
      <c r="B567" s="46" t="s">
        <v>551</v>
      </c>
      <c r="C567" s="47" t="s">
        <v>201</v>
      </c>
      <c r="D567" s="75" t="s">
        <v>1011</v>
      </c>
      <c r="E567" s="75" t="s">
        <v>1028</v>
      </c>
      <c r="F567" s="75"/>
      <c r="G567" s="76" t="s">
        <v>551</v>
      </c>
      <c r="H567" s="38" t="n">
        <v>78200</v>
      </c>
      <c r="I567" s="43" t="n">
        <v>0</v>
      </c>
      <c r="J567" s="44" t="n">
        <v>78200</v>
      </c>
      <c r="K567" s="49" t="str">
        <f aca="false">C567&amp;D567&amp;E567&amp;F567&amp;G567</f>
        <v>54504059190070720200</v>
      </c>
      <c r="L567" s="1" t="s">
        <v>1030</v>
      </c>
    </row>
    <row r="568" customFormat="false" ht="22.5" hidden="false" customHeight="true" outlineLevel="0" collapsed="false">
      <c r="A568" s="45" t="s">
        <v>582</v>
      </c>
      <c r="B568" s="46" t="s">
        <v>551</v>
      </c>
      <c r="C568" s="47" t="s">
        <v>201</v>
      </c>
      <c r="D568" s="75" t="s">
        <v>1011</v>
      </c>
      <c r="E568" s="75" t="s">
        <v>1028</v>
      </c>
      <c r="F568" s="75"/>
      <c r="G568" s="76" t="s">
        <v>583</v>
      </c>
      <c r="H568" s="38" t="n">
        <v>78200</v>
      </c>
      <c r="I568" s="43" t="n">
        <v>0</v>
      </c>
      <c r="J568" s="44" t="n">
        <v>78200</v>
      </c>
      <c r="K568" s="49" t="str">
        <f aca="false">C568&amp;D568&amp;E568&amp;F568&amp;G568</f>
        <v>54504059190070720240</v>
      </c>
      <c r="L568" s="1" t="s">
        <v>1031</v>
      </c>
    </row>
    <row r="569" s="59" customFormat="true" ht="12.75" hidden="false" customHeight="true" outlineLevel="0" collapsed="false">
      <c r="A569" s="50" t="s">
        <v>585</v>
      </c>
      <c r="B569" s="51" t="s">
        <v>551</v>
      </c>
      <c r="C569" s="52" t="s">
        <v>201</v>
      </c>
      <c r="D569" s="77" t="s">
        <v>1011</v>
      </c>
      <c r="E569" s="77" t="s">
        <v>1028</v>
      </c>
      <c r="F569" s="77"/>
      <c r="G569" s="53" t="s">
        <v>586</v>
      </c>
      <c r="H569" s="54" t="n">
        <v>78200</v>
      </c>
      <c r="I569" s="55" t="n">
        <v>0</v>
      </c>
      <c r="J569" s="56" t="n">
        <f aca="false">IF(IF(H569="",0,H569)=0,0,(IF(H569&gt;0,IF(I569&gt;H569,0,H569-I569),IF(I569&gt;H569,H569-I569,0))))</f>
        <v>78200</v>
      </c>
      <c r="K569" s="49" t="str">
        <f aca="false">C569&amp;D569&amp;E569&amp;F569&amp;G569</f>
        <v>54504059190070720244</v>
      </c>
      <c r="L569" s="58" t="str">
        <f aca="false">C569&amp;D569&amp;E569&amp;F569&amp;G569</f>
        <v>54504059190070720244</v>
      </c>
    </row>
    <row r="570" customFormat="false" ht="12.75" hidden="false" customHeight="true" outlineLevel="0" collapsed="false">
      <c r="A570" s="45" t="s">
        <v>1032</v>
      </c>
      <c r="B570" s="46" t="s">
        <v>551</v>
      </c>
      <c r="C570" s="47" t="s">
        <v>201</v>
      </c>
      <c r="D570" s="75" t="s">
        <v>1033</v>
      </c>
      <c r="E570" s="75" t="s">
        <v>554</v>
      </c>
      <c r="F570" s="75"/>
      <c r="G570" s="76" t="s">
        <v>555</v>
      </c>
      <c r="H570" s="38" t="n">
        <v>4555887.11</v>
      </c>
      <c r="I570" s="43" t="n">
        <v>2609791.61</v>
      </c>
      <c r="J570" s="44" t="n">
        <v>1946095.5</v>
      </c>
      <c r="K570" s="49" t="str">
        <f aca="false">C570&amp;D570&amp;E570&amp;F570&amp;G570</f>
        <v>54504080000000000000</v>
      </c>
      <c r="L570" s="1" t="s">
        <v>1034</v>
      </c>
    </row>
    <row r="571" customFormat="false" ht="22.5" hidden="false" customHeight="true" outlineLevel="0" collapsed="false">
      <c r="A571" s="45" t="s">
        <v>686</v>
      </c>
      <c r="B571" s="46" t="s">
        <v>551</v>
      </c>
      <c r="C571" s="47" t="s">
        <v>201</v>
      </c>
      <c r="D571" s="75" t="s">
        <v>1033</v>
      </c>
      <c r="E571" s="75" t="s">
        <v>687</v>
      </c>
      <c r="F571" s="75"/>
      <c r="G571" s="76" t="s">
        <v>555</v>
      </c>
      <c r="H571" s="38" t="n">
        <v>4555887.11</v>
      </c>
      <c r="I571" s="43" t="n">
        <v>2609791.61</v>
      </c>
      <c r="J571" s="44" t="n">
        <v>1946095.5</v>
      </c>
      <c r="K571" s="49" t="str">
        <f aca="false">C571&amp;D571&amp;E571&amp;F571&amp;G571</f>
        <v>54504089200000000000</v>
      </c>
      <c r="L571" s="1" t="s">
        <v>1035</v>
      </c>
    </row>
    <row r="572" customFormat="false" ht="33.75" hidden="false" customHeight="true" outlineLevel="0" collapsed="false">
      <c r="A572" s="45" t="s">
        <v>1036</v>
      </c>
      <c r="B572" s="46" t="s">
        <v>551</v>
      </c>
      <c r="C572" s="47" t="s">
        <v>201</v>
      </c>
      <c r="D572" s="75" t="s">
        <v>1033</v>
      </c>
      <c r="E572" s="75" t="s">
        <v>1037</v>
      </c>
      <c r="F572" s="75"/>
      <c r="G572" s="76" t="s">
        <v>555</v>
      </c>
      <c r="H572" s="38" t="n">
        <v>4555887.11</v>
      </c>
      <c r="I572" s="43" t="n">
        <v>2609791.61</v>
      </c>
      <c r="J572" s="44" t="n">
        <v>1946095.5</v>
      </c>
      <c r="K572" s="49" t="str">
        <f aca="false">C572&amp;D572&amp;E572&amp;F572&amp;G572</f>
        <v>54504089290023970000</v>
      </c>
      <c r="L572" s="1" t="s">
        <v>1038</v>
      </c>
    </row>
    <row r="573" customFormat="false" ht="22.5" hidden="false" customHeight="true" outlineLevel="0" collapsed="false">
      <c r="A573" s="45" t="s">
        <v>580</v>
      </c>
      <c r="B573" s="46" t="s">
        <v>551</v>
      </c>
      <c r="C573" s="47" t="s">
        <v>201</v>
      </c>
      <c r="D573" s="75" t="s">
        <v>1033</v>
      </c>
      <c r="E573" s="75" t="s">
        <v>1037</v>
      </c>
      <c r="F573" s="75"/>
      <c r="G573" s="76" t="s">
        <v>551</v>
      </c>
      <c r="H573" s="38" t="n">
        <v>4555887.11</v>
      </c>
      <c r="I573" s="43" t="n">
        <v>2609791.61</v>
      </c>
      <c r="J573" s="44" t="n">
        <v>1946095.5</v>
      </c>
      <c r="K573" s="49" t="str">
        <f aca="false">C573&amp;D573&amp;E573&amp;F573&amp;G573</f>
        <v>54504089290023970200</v>
      </c>
      <c r="L573" s="1" t="s">
        <v>1039</v>
      </c>
    </row>
    <row r="574" customFormat="false" ht="22.5" hidden="false" customHeight="true" outlineLevel="0" collapsed="false">
      <c r="A574" s="45" t="s">
        <v>582</v>
      </c>
      <c r="B574" s="46" t="s">
        <v>551</v>
      </c>
      <c r="C574" s="47" t="s">
        <v>201</v>
      </c>
      <c r="D574" s="75" t="s">
        <v>1033</v>
      </c>
      <c r="E574" s="75" t="s">
        <v>1037</v>
      </c>
      <c r="F574" s="75"/>
      <c r="G574" s="76" t="s">
        <v>583</v>
      </c>
      <c r="H574" s="38" t="n">
        <v>4555887.11</v>
      </c>
      <c r="I574" s="43" t="n">
        <v>2609791.61</v>
      </c>
      <c r="J574" s="44" t="n">
        <v>1946095.5</v>
      </c>
      <c r="K574" s="49" t="str">
        <f aca="false">C574&amp;D574&amp;E574&amp;F574&amp;G574</f>
        <v>54504089290023970240</v>
      </c>
      <c r="L574" s="1" t="s">
        <v>1040</v>
      </c>
    </row>
    <row r="575" s="59" customFormat="true" ht="12.75" hidden="false" customHeight="true" outlineLevel="0" collapsed="false">
      <c r="A575" s="50" t="s">
        <v>585</v>
      </c>
      <c r="B575" s="51" t="s">
        <v>551</v>
      </c>
      <c r="C575" s="52" t="s">
        <v>201</v>
      </c>
      <c r="D575" s="77" t="s">
        <v>1033</v>
      </c>
      <c r="E575" s="77" t="s">
        <v>1037</v>
      </c>
      <c r="F575" s="77"/>
      <c r="G575" s="53" t="s">
        <v>586</v>
      </c>
      <c r="H575" s="54" t="n">
        <v>4555887.11</v>
      </c>
      <c r="I575" s="55" t="n">
        <v>2609791.61</v>
      </c>
      <c r="J575" s="56" t="n">
        <f aca="false">IF(IF(H575="",0,H575)=0,0,(IF(H575&gt;0,IF(I575&gt;H575,0,H575-I575),IF(I575&gt;H575,H575-I575,0))))</f>
        <v>1946095.5</v>
      </c>
      <c r="K575" s="49" t="str">
        <f aca="false">C575&amp;D575&amp;E575&amp;F575&amp;G575</f>
        <v>54504089290023970244</v>
      </c>
      <c r="L575" s="58" t="str">
        <f aca="false">C575&amp;D575&amp;E575&amp;F575&amp;G575</f>
        <v>54504089290023970244</v>
      </c>
    </row>
    <row r="576" customFormat="false" ht="12.75" hidden="false" customHeight="true" outlineLevel="0" collapsed="false">
      <c r="A576" s="45" t="s">
        <v>1041</v>
      </c>
      <c r="B576" s="46" t="s">
        <v>551</v>
      </c>
      <c r="C576" s="47" t="s">
        <v>201</v>
      </c>
      <c r="D576" s="75" t="s">
        <v>1042</v>
      </c>
      <c r="E576" s="75" t="s">
        <v>554</v>
      </c>
      <c r="F576" s="75"/>
      <c r="G576" s="76" t="s">
        <v>555</v>
      </c>
      <c r="H576" s="38" t="n">
        <v>33498487.5</v>
      </c>
      <c r="I576" s="43" t="n">
        <v>1344343.89</v>
      </c>
      <c r="J576" s="44" t="n">
        <v>32154143.61</v>
      </c>
      <c r="K576" s="49" t="str">
        <f aca="false">C576&amp;D576&amp;E576&amp;F576&amp;G576</f>
        <v>54504090000000000000</v>
      </c>
      <c r="L576" s="1" t="s">
        <v>1043</v>
      </c>
    </row>
    <row r="577" customFormat="false" ht="33.75" hidden="false" customHeight="true" outlineLevel="0" collapsed="false">
      <c r="A577" s="45" t="s">
        <v>1044</v>
      </c>
      <c r="B577" s="46" t="s">
        <v>551</v>
      </c>
      <c r="C577" s="47" t="s">
        <v>201</v>
      </c>
      <c r="D577" s="75" t="s">
        <v>1042</v>
      </c>
      <c r="E577" s="75" t="s">
        <v>1045</v>
      </c>
      <c r="F577" s="75"/>
      <c r="G577" s="76" t="s">
        <v>555</v>
      </c>
      <c r="H577" s="38" t="n">
        <v>33498487.5</v>
      </c>
      <c r="I577" s="43" t="n">
        <v>1344343.89</v>
      </c>
      <c r="J577" s="44" t="n">
        <v>32154143.61</v>
      </c>
      <c r="K577" s="49" t="str">
        <f aca="false">C577&amp;D577&amp;E577&amp;F577&amp;G577</f>
        <v>54504091300000000000</v>
      </c>
      <c r="L577" s="1" t="s">
        <v>1046</v>
      </c>
    </row>
    <row r="578" customFormat="false" ht="33.75" hidden="false" customHeight="true" outlineLevel="0" collapsed="false">
      <c r="A578" s="45" t="s">
        <v>1047</v>
      </c>
      <c r="B578" s="46" t="s">
        <v>551</v>
      </c>
      <c r="C578" s="47" t="s">
        <v>201</v>
      </c>
      <c r="D578" s="75" t="s">
        <v>1042</v>
      </c>
      <c r="E578" s="75" t="s">
        <v>1048</v>
      </c>
      <c r="F578" s="75"/>
      <c r="G578" s="76" t="s">
        <v>555</v>
      </c>
      <c r="H578" s="38" t="n">
        <v>32998487.5</v>
      </c>
      <c r="I578" s="43" t="n">
        <v>1289343.89</v>
      </c>
      <c r="J578" s="44" t="n">
        <v>31709143.61</v>
      </c>
      <c r="K578" s="49" t="str">
        <f aca="false">C578&amp;D578&amp;E578&amp;F578&amp;G578</f>
        <v>54504091310000000000</v>
      </c>
      <c r="L578" s="1" t="s">
        <v>1049</v>
      </c>
    </row>
    <row r="579" customFormat="false" ht="33.75" hidden="false" customHeight="true" outlineLevel="0" collapsed="false">
      <c r="A579" s="45" t="s">
        <v>1050</v>
      </c>
      <c r="B579" s="46" t="s">
        <v>551</v>
      </c>
      <c r="C579" s="47" t="s">
        <v>201</v>
      </c>
      <c r="D579" s="75" t="s">
        <v>1042</v>
      </c>
      <c r="E579" s="75" t="s">
        <v>1051</v>
      </c>
      <c r="F579" s="75"/>
      <c r="G579" s="76" t="s">
        <v>555</v>
      </c>
      <c r="H579" s="38" t="n">
        <v>16688075.5</v>
      </c>
      <c r="I579" s="43" t="n">
        <v>1289343.89</v>
      </c>
      <c r="J579" s="44" t="n">
        <v>15398731.61</v>
      </c>
      <c r="K579" s="49" t="str">
        <f aca="false">C579&amp;D579&amp;E579&amp;F579&amp;G579</f>
        <v>54504091310100000000</v>
      </c>
      <c r="L579" s="1" t="s">
        <v>1052</v>
      </c>
    </row>
    <row r="580" customFormat="false" ht="33.75" hidden="false" customHeight="true" outlineLevel="0" collapsed="false">
      <c r="A580" s="45" t="s">
        <v>1053</v>
      </c>
      <c r="B580" s="46" t="s">
        <v>551</v>
      </c>
      <c r="C580" s="47" t="s">
        <v>201</v>
      </c>
      <c r="D580" s="75" t="s">
        <v>1042</v>
      </c>
      <c r="E580" s="75" t="s">
        <v>1054</v>
      </c>
      <c r="F580" s="75"/>
      <c r="G580" s="76" t="s">
        <v>555</v>
      </c>
      <c r="H580" s="38" t="n">
        <v>9582000</v>
      </c>
      <c r="I580" s="43" t="n">
        <v>172343.78</v>
      </c>
      <c r="J580" s="44" t="n">
        <v>9409656.22</v>
      </c>
      <c r="K580" s="49" t="str">
        <f aca="false">C580&amp;D580&amp;E580&amp;F580&amp;G580</f>
        <v>54504091310171510000</v>
      </c>
      <c r="L580" s="1" t="s">
        <v>1055</v>
      </c>
    </row>
    <row r="581" customFormat="false" ht="22.5" hidden="false" customHeight="true" outlineLevel="0" collapsed="false">
      <c r="A581" s="45" t="s">
        <v>580</v>
      </c>
      <c r="B581" s="46" t="s">
        <v>551</v>
      </c>
      <c r="C581" s="47" t="s">
        <v>201</v>
      </c>
      <c r="D581" s="75" t="s">
        <v>1042</v>
      </c>
      <c r="E581" s="75" t="s">
        <v>1054</v>
      </c>
      <c r="F581" s="75"/>
      <c r="G581" s="76" t="s">
        <v>551</v>
      </c>
      <c r="H581" s="38" t="n">
        <v>9582000</v>
      </c>
      <c r="I581" s="43" t="n">
        <v>172343.78</v>
      </c>
      <c r="J581" s="44" t="n">
        <v>9409656.22</v>
      </c>
      <c r="K581" s="49" t="str">
        <f aca="false">C581&amp;D581&amp;E581&amp;F581&amp;G581</f>
        <v>54504091310171510200</v>
      </c>
      <c r="L581" s="1" t="s">
        <v>1056</v>
      </c>
    </row>
    <row r="582" customFormat="false" ht="22.5" hidden="false" customHeight="true" outlineLevel="0" collapsed="false">
      <c r="A582" s="45" t="s">
        <v>582</v>
      </c>
      <c r="B582" s="46" t="s">
        <v>551</v>
      </c>
      <c r="C582" s="47" t="s">
        <v>201</v>
      </c>
      <c r="D582" s="75" t="s">
        <v>1042</v>
      </c>
      <c r="E582" s="75" t="s">
        <v>1054</v>
      </c>
      <c r="F582" s="75"/>
      <c r="G582" s="76" t="s">
        <v>583</v>
      </c>
      <c r="H582" s="38" t="n">
        <v>9582000</v>
      </c>
      <c r="I582" s="43" t="n">
        <v>172343.78</v>
      </c>
      <c r="J582" s="44" t="n">
        <v>9409656.22</v>
      </c>
      <c r="K582" s="49" t="str">
        <f aca="false">C582&amp;D582&amp;E582&amp;F582&amp;G582</f>
        <v>54504091310171510240</v>
      </c>
      <c r="L582" s="1" t="s">
        <v>1057</v>
      </c>
    </row>
    <row r="583" s="59" customFormat="true" ht="12.75" hidden="false" customHeight="true" outlineLevel="0" collapsed="false">
      <c r="A583" s="50" t="s">
        <v>585</v>
      </c>
      <c r="B583" s="51" t="s">
        <v>551</v>
      </c>
      <c r="C583" s="52" t="s">
        <v>201</v>
      </c>
      <c r="D583" s="77" t="s">
        <v>1042</v>
      </c>
      <c r="E583" s="77" t="s">
        <v>1054</v>
      </c>
      <c r="F583" s="77"/>
      <c r="G583" s="53" t="s">
        <v>586</v>
      </c>
      <c r="H583" s="54" t="n">
        <v>9582000</v>
      </c>
      <c r="I583" s="55" t="n">
        <v>172343.78</v>
      </c>
      <c r="J583" s="56" t="n">
        <f aca="false">IF(IF(H583="",0,H583)=0,0,(IF(H583&gt;0,IF(I583&gt;H583,0,H583-I583),IF(I583&gt;H583,H583-I583,0))))</f>
        <v>9409656.22</v>
      </c>
      <c r="K583" s="49" t="str">
        <f aca="false">C583&amp;D583&amp;E583&amp;F583&amp;G583</f>
        <v>54504091310171510244</v>
      </c>
      <c r="L583" s="58" t="str">
        <f aca="false">C583&amp;D583&amp;E583&amp;F583&amp;G583</f>
        <v>54504091310171510244</v>
      </c>
    </row>
    <row r="584" customFormat="false" ht="45" hidden="false" customHeight="true" outlineLevel="0" collapsed="false">
      <c r="A584" s="45" t="s">
        <v>713</v>
      </c>
      <c r="B584" s="46" t="s">
        <v>551</v>
      </c>
      <c r="C584" s="47" t="s">
        <v>201</v>
      </c>
      <c r="D584" s="75" t="s">
        <v>1042</v>
      </c>
      <c r="E584" s="75" t="s">
        <v>1058</v>
      </c>
      <c r="F584" s="75"/>
      <c r="G584" s="76" t="s">
        <v>555</v>
      </c>
      <c r="H584" s="38" t="n">
        <v>4371988.62</v>
      </c>
      <c r="I584" s="43" t="n">
        <v>820372</v>
      </c>
      <c r="J584" s="44" t="n">
        <v>3551616.62</v>
      </c>
      <c r="K584" s="49" t="str">
        <f aca="false">C584&amp;D584&amp;E584&amp;F584&amp;G584</f>
        <v>54504091310199990000</v>
      </c>
      <c r="L584" s="1" t="s">
        <v>1059</v>
      </c>
    </row>
    <row r="585" customFormat="false" ht="22.5" hidden="false" customHeight="true" outlineLevel="0" collapsed="false">
      <c r="A585" s="45" t="s">
        <v>580</v>
      </c>
      <c r="B585" s="46" t="s">
        <v>551</v>
      </c>
      <c r="C585" s="47" t="s">
        <v>201</v>
      </c>
      <c r="D585" s="75" t="s">
        <v>1042</v>
      </c>
      <c r="E585" s="75" t="s">
        <v>1058</v>
      </c>
      <c r="F585" s="75"/>
      <c r="G585" s="76" t="s">
        <v>551</v>
      </c>
      <c r="H585" s="38" t="n">
        <v>4371988.62</v>
      </c>
      <c r="I585" s="43" t="n">
        <v>820372</v>
      </c>
      <c r="J585" s="44" t="n">
        <v>3551616.62</v>
      </c>
      <c r="K585" s="49" t="str">
        <f aca="false">C585&amp;D585&amp;E585&amp;F585&amp;G585</f>
        <v>54504091310199990200</v>
      </c>
      <c r="L585" s="1" t="s">
        <v>1060</v>
      </c>
    </row>
    <row r="586" customFormat="false" ht="22.5" hidden="false" customHeight="true" outlineLevel="0" collapsed="false">
      <c r="A586" s="45" t="s">
        <v>582</v>
      </c>
      <c r="B586" s="46" t="s">
        <v>551</v>
      </c>
      <c r="C586" s="47" t="s">
        <v>201</v>
      </c>
      <c r="D586" s="75" t="s">
        <v>1042</v>
      </c>
      <c r="E586" s="75" t="s">
        <v>1058</v>
      </c>
      <c r="F586" s="75"/>
      <c r="G586" s="76" t="s">
        <v>583</v>
      </c>
      <c r="H586" s="38" t="n">
        <v>4371988.62</v>
      </c>
      <c r="I586" s="43" t="n">
        <v>820372</v>
      </c>
      <c r="J586" s="44" t="n">
        <v>3551616.62</v>
      </c>
      <c r="K586" s="49" t="str">
        <f aca="false">C586&amp;D586&amp;E586&amp;F586&amp;G586</f>
        <v>54504091310199990240</v>
      </c>
      <c r="L586" s="1" t="s">
        <v>1061</v>
      </c>
    </row>
    <row r="587" s="59" customFormat="true" ht="12.75" hidden="false" customHeight="true" outlineLevel="0" collapsed="false">
      <c r="A587" s="50" t="s">
        <v>585</v>
      </c>
      <c r="B587" s="51" t="s">
        <v>551</v>
      </c>
      <c r="C587" s="52" t="s">
        <v>201</v>
      </c>
      <c r="D587" s="77" t="s">
        <v>1042</v>
      </c>
      <c r="E587" s="77" t="s">
        <v>1058</v>
      </c>
      <c r="F587" s="77"/>
      <c r="G587" s="53" t="s">
        <v>586</v>
      </c>
      <c r="H587" s="54" t="n">
        <v>4371988.62</v>
      </c>
      <c r="I587" s="55" t="n">
        <v>820372</v>
      </c>
      <c r="J587" s="56" t="n">
        <f aca="false">IF(IF(H587="",0,H587)=0,0,(IF(H587&gt;0,IF(I587&gt;H587,0,H587-I587),IF(I587&gt;H587,H587-I587,0))))</f>
        <v>3551616.62</v>
      </c>
      <c r="K587" s="49" t="str">
        <f aca="false">C587&amp;D587&amp;E587&amp;F587&amp;G587</f>
        <v>54504091310199990244</v>
      </c>
      <c r="L587" s="58" t="str">
        <f aca="false">C587&amp;D587&amp;E587&amp;F587&amp;G587</f>
        <v>54504091310199990244</v>
      </c>
    </row>
    <row r="588" customFormat="false" ht="33.75" hidden="false" customHeight="true" outlineLevel="0" collapsed="false">
      <c r="A588" s="45" t="s">
        <v>1062</v>
      </c>
      <c r="B588" s="46" t="s">
        <v>551</v>
      </c>
      <c r="C588" s="47" t="s">
        <v>201</v>
      </c>
      <c r="D588" s="75" t="s">
        <v>1042</v>
      </c>
      <c r="E588" s="75" t="s">
        <v>1063</v>
      </c>
      <c r="F588" s="75"/>
      <c r="G588" s="76" t="s">
        <v>555</v>
      </c>
      <c r="H588" s="38" t="n">
        <v>2734086.88</v>
      </c>
      <c r="I588" s="43" t="n">
        <v>296628.11</v>
      </c>
      <c r="J588" s="44" t="n">
        <v>2437458.77</v>
      </c>
      <c r="K588" s="49" t="str">
        <f aca="false">C588&amp;D588&amp;E588&amp;F588&amp;G588</f>
        <v>545040913101S1510000</v>
      </c>
      <c r="L588" s="1" t="s">
        <v>1064</v>
      </c>
    </row>
    <row r="589" customFormat="false" ht="22.5" hidden="false" customHeight="true" outlineLevel="0" collapsed="false">
      <c r="A589" s="45" t="s">
        <v>580</v>
      </c>
      <c r="B589" s="46" t="s">
        <v>551</v>
      </c>
      <c r="C589" s="47" t="s">
        <v>201</v>
      </c>
      <c r="D589" s="75" t="s">
        <v>1042</v>
      </c>
      <c r="E589" s="75" t="s">
        <v>1063</v>
      </c>
      <c r="F589" s="75"/>
      <c r="G589" s="76" t="s">
        <v>551</v>
      </c>
      <c r="H589" s="38" t="n">
        <v>2734086.88</v>
      </c>
      <c r="I589" s="43" t="n">
        <v>296628.11</v>
      </c>
      <c r="J589" s="44" t="n">
        <v>2437458.77</v>
      </c>
      <c r="K589" s="49" t="str">
        <f aca="false">C589&amp;D589&amp;E589&amp;F589&amp;G589</f>
        <v>545040913101S1510200</v>
      </c>
      <c r="L589" s="1" t="s">
        <v>1065</v>
      </c>
    </row>
    <row r="590" customFormat="false" ht="22.5" hidden="false" customHeight="true" outlineLevel="0" collapsed="false">
      <c r="A590" s="45" t="s">
        <v>582</v>
      </c>
      <c r="B590" s="46" t="s">
        <v>551</v>
      </c>
      <c r="C590" s="47" t="s">
        <v>201</v>
      </c>
      <c r="D590" s="75" t="s">
        <v>1042</v>
      </c>
      <c r="E590" s="75" t="s">
        <v>1063</v>
      </c>
      <c r="F590" s="75"/>
      <c r="G590" s="76" t="s">
        <v>583</v>
      </c>
      <c r="H590" s="38" t="n">
        <v>2734086.88</v>
      </c>
      <c r="I590" s="43" t="n">
        <v>296628.11</v>
      </c>
      <c r="J590" s="44" t="n">
        <v>2437458.77</v>
      </c>
      <c r="K590" s="49" t="str">
        <f aca="false">C590&amp;D590&amp;E590&amp;F590&amp;G590</f>
        <v>545040913101S1510240</v>
      </c>
      <c r="L590" s="1" t="s">
        <v>1066</v>
      </c>
    </row>
    <row r="591" s="59" customFormat="true" ht="12.75" hidden="false" customHeight="true" outlineLevel="0" collapsed="false">
      <c r="A591" s="50" t="s">
        <v>585</v>
      </c>
      <c r="B591" s="51" t="s">
        <v>551</v>
      </c>
      <c r="C591" s="52" t="s">
        <v>201</v>
      </c>
      <c r="D591" s="77" t="s">
        <v>1042</v>
      </c>
      <c r="E591" s="77" t="s">
        <v>1063</v>
      </c>
      <c r="F591" s="77"/>
      <c r="G591" s="53" t="s">
        <v>586</v>
      </c>
      <c r="H591" s="54" t="n">
        <v>2734086.88</v>
      </c>
      <c r="I591" s="55" t="n">
        <v>296628.11</v>
      </c>
      <c r="J591" s="56" t="n">
        <f aca="false">IF(IF(H591="",0,H591)=0,0,(IF(H591&gt;0,IF(I591&gt;H591,0,H591-I591),IF(I591&gt;H591,H591-I591,0))))</f>
        <v>2437458.77</v>
      </c>
      <c r="K591" s="49" t="str">
        <f aca="false">C591&amp;D591&amp;E591&amp;F591&amp;G591</f>
        <v>545040913101S1510244</v>
      </c>
      <c r="L591" s="58" t="str">
        <f aca="false">C591&amp;D591&amp;E591&amp;F591&amp;G591</f>
        <v>545040913101S1510244</v>
      </c>
    </row>
    <row r="592" customFormat="false" ht="45" hidden="false" customHeight="true" outlineLevel="0" collapsed="false">
      <c r="A592" s="45" t="s">
        <v>1067</v>
      </c>
      <c r="B592" s="46" t="s">
        <v>551</v>
      </c>
      <c r="C592" s="47" t="s">
        <v>201</v>
      </c>
      <c r="D592" s="75" t="s">
        <v>1042</v>
      </c>
      <c r="E592" s="75" t="s">
        <v>1068</v>
      </c>
      <c r="F592" s="75"/>
      <c r="G592" s="76" t="s">
        <v>555</v>
      </c>
      <c r="H592" s="38" t="n">
        <v>16310412</v>
      </c>
      <c r="I592" s="43" t="n">
        <v>0</v>
      </c>
      <c r="J592" s="44" t="n">
        <v>16310412</v>
      </c>
      <c r="K592" s="49" t="str">
        <f aca="false">C592&amp;D592&amp;E592&amp;F592&amp;G592</f>
        <v>54504091310200000000</v>
      </c>
      <c r="L592" s="1" t="s">
        <v>1069</v>
      </c>
    </row>
    <row r="593" customFormat="false" ht="56.25" hidden="false" customHeight="true" outlineLevel="0" collapsed="false">
      <c r="A593" s="45" t="s">
        <v>1070</v>
      </c>
      <c r="B593" s="46" t="s">
        <v>551</v>
      </c>
      <c r="C593" s="47" t="s">
        <v>201</v>
      </c>
      <c r="D593" s="75" t="s">
        <v>1042</v>
      </c>
      <c r="E593" s="75" t="s">
        <v>1071</v>
      </c>
      <c r="F593" s="75"/>
      <c r="G593" s="76" t="s">
        <v>555</v>
      </c>
      <c r="H593" s="38" t="n">
        <v>16000000</v>
      </c>
      <c r="I593" s="43" t="n">
        <v>0</v>
      </c>
      <c r="J593" s="44" t="n">
        <v>16000000</v>
      </c>
      <c r="K593" s="49" t="str">
        <f aca="false">C593&amp;D593&amp;E593&amp;F593&amp;G593</f>
        <v>54504091310271530000</v>
      </c>
      <c r="L593" s="1" t="s">
        <v>1072</v>
      </c>
    </row>
    <row r="594" customFormat="false" ht="22.5" hidden="false" customHeight="true" outlineLevel="0" collapsed="false">
      <c r="A594" s="45" t="s">
        <v>580</v>
      </c>
      <c r="B594" s="46" t="s">
        <v>551</v>
      </c>
      <c r="C594" s="47" t="s">
        <v>201</v>
      </c>
      <c r="D594" s="75" t="s">
        <v>1042</v>
      </c>
      <c r="E594" s="75" t="s">
        <v>1071</v>
      </c>
      <c r="F594" s="75"/>
      <c r="G594" s="76" t="s">
        <v>551</v>
      </c>
      <c r="H594" s="38" t="n">
        <v>16000000</v>
      </c>
      <c r="I594" s="43" t="n">
        <v>0</v>
      </c>
      <c r="J594" s="44" t="n">
        <v>16000000</v>
      </c>
      <c r="K594" s="49" t="str">
        <f aca="false">C594&amp;D594&amp;E594&amp;F594&amp;G594</f>
        <v>54504091310271530200</v>
      </c>
      <c r="L594" s="1" t="s">
        <v>1073</v>
      </c>
    </row>
    <row r="595" customFormat="false" ht="22.5" hidden="false" customHeight="true" outlineLevel="0" collapsed="false">
      <c r="A595" s="45" t="s">
        <v>582</v>
      </c>
      <c r="B595" s="46" t="s">
        <v>551</v>
      </c>
      <c r="C595" s="47" t="s">
        <v>201</v>
      </c>
      <c r="D595" s="75" t="s">
        <v>1042</v>
      </c>
      <c r="E595" s="75" t="s">
        <v>1071</v>
      </c>
      <c r="F595" s="75"/>
      <c r="G595" s="76" t="s">
        <v>583</v>
      </c>
      <c r="H595" s="38" t="n">
        <v>16000000</v>
      </c>
      <c r="I595" s="43" t="n">
        <v>0</v>
      </c>
      <c r="J595" s="44" t="n">
        <v>16000000</v>
      </c>
      <c r="K595" s="49" t="str">
        <f aca="false">C595&amp;D595&amp;E595&amp;F595&amp;G595</f>
        <v>54504091310271530240</v>
      </c>
      <c r="L595" s="1" t="s">
        <v>1074</v>
      </c>
    </row>
    <row r="596" s="59" customFormat="true" ht="22.5" hidden="false" customHeight="true" outlineLevel="0" collapsed="false">
      <c r="A596" s="50" t="s">
        <v>1075</v>
      </c>
      <c r="B596" s="51" t="s">
        <v>551</v>
      </c>
      <c r="C596" s="52" t="s">
        <v>201</v>
      </c>
      <c r="D596" s="77" t="s">
        <v>1042</v>
      </c>
      <c r="E596" s="77" t="s">
        <v>1071</v>
      </c>
      <c r="F596" s="77"/>
      <c r="G596" s="53" t="s">
        <v>1076</v>
      </c>
      <c r="H596" s="54" t="n">
        <v>16000000</v>
      </c>
      <c r="I596" s="55" t="n">
        <v>0</v>
      </c>
      <c r="J596" s="56" t="n">
        <f aca="false">IF(IF(H596="",0,H596)=0,0,(IF(H596&gt;0,IF(I596&gt;H596,0,H596-I596),IF(I596&gt;H596,H596-I596,0))))</f>
        <v>16000000</v>
      </c>
      <c r="K596" s="49" t="str">
        <f aca="false">C596&amp;D596&amp;E596&amp;F596&amp;G596</f>
        <v>54504091310271530243</v>
      </c>
      <c r="L596" s="58" t="str">
        <f aca="false">C596&amp;D596&amp;E596&amp;F596&amp;G596</f>
        <v>54504091310271530243</v>
      </c>
    </row>
    <row r="597" customFormat="false" ht="56.25" hidden="false" customHeight="true" outlineLevel="0" collapsed="false">
      <c r="A597" s="45" t="s">
        <v>1077</v>
      </c>
      <c r="B597" s="46" t="s">
        <v>551</v>
      </c>
      <c r="C597" s="47" t="s">
        <v>201</v>
      </c>
      <c r="D597" s="75" t="s">
        <v>1042</v>
      </c>
      <c r="E597" s="75" t="s">
        <v>1078</v>
      </c>
      <c r="F597" s="75"/>
      <c r="G597" s="76" t="s">
        <v>555</v>
      </c>
      <c r="H597" s="38" t="n">
        <v>310412</v>
      </c>
      <c r="I597" s="43" t="n">
        <v>0</v>
      </c>
      <c r="J597" s="44" t="n">
        <v>310412</v>
      </c>
      <c r="K597" s="49" t="str">
        <f aca="false">C597&amp;D597&amp;E597&amp;F597&amp;G597</f>
        <v>545040913102S1530000</v>
      </c>
      <c r="L597" s="1" t="s">
        <v>1079</v>
      </c>
    </row>
    <row r="598" customFormat="false" ht="22.5" hidden="false" customHeight="true" outlineLevel="0" collapsed="false">
      <c r="A598" s="45" t="s">
        <v>580</v>
      </c>
      <c r="B598" s="46" t="s">
        <v>551</v>
      </c>
      <c r="C598" s="47" t="s">
        <v>201</v>
      </c>
      <c r="D598" s="75" t="s">
        <v>1042</v>
      </c>
      <c r="E598" s="75" t="s">
        <v>1078</v>
      </c>
      <c r="F598" s="75"/>
      <c r="G598" s="76" t="s">
        <v>551</v>
      </c>
      <c r="H598" s="38" t="n">
        <v>310412</v>
      </c>
      <c r="I598" s="43" t="n">
        <v>0</v>
      </c>
      <c r="J598" s="44" t="n">
        <v>310412</v>
      </c>
      <c r="K598" s="49" t="str">
        <f aca="false">C598&amp;D598&amp;E598&amp;F598&amp;G598</f>
        <v>545040913102S1530200</v>
      </c>
      <c r="L598" s="1" t="s">
        <v>1080</v>
      </c>
    </row>
    <row r="599" customFormat="false" ht="22.5" hidden="false" customHeight="true" outlineLevel="0" collapsed="false">
      <c r="A599" s="45" t="s">
        <v>582</v>
      </c>
      <c r="B599" s="46" t="s">
        <v>551</v>
      </c>
      <c r="C599" s="47" t="s">
        <v>201</v>
      </c>
      <c r="D599" s="75" t="s">
        <v>1042</v>
      </c>
      <c r="E599" s="75" t="s">
        <v>1078</v>
      </c>
      <c r="F599" s="75"/>
      <c r="G599" s="76" t="s">
        <v>583</v>
      </c>
      <c r="H599" s="38" t="n">
        <v>310412</v>
      </c>
      <c r="I599" s="43" t="n">
        <v>0</v>
      </c>
      <c r="J599" s="44" t="n">
        <v>310412</v>
      </c>
      <c r="K599" s="49" t="str">
        <f aca="false">C599&amp;D599&amp;E599&amp;F599&amp;G599</f>
        <v>545040913102S1530240</v>
      </c>
      <c r="L599" s="1" t="s">
        <v>1081</v>
      </c>
    </row>
    <row r="600" s="59" customFormat="true" ht="22.5" hidden="false" customHeight="true" outlineLevel="0" collapsed="false">
      <c r="A600" s="50" t="s">
        <v>1075</v>
      </c>
      <c r="B600" s="51" t="s">
        <v>551</v>
      </c>
      <c r="C600" s="52" t="s">
        <v>201</v>
      </c>
      <c r="D600" s="77" t="s">
        <v>1042</v>
      </c>
      <c r="E600" s="77" t="s">
        <v>1078</v>
      </c>
      <c r="F600" s="77"/>
      <c r="G600" s="53" t="s">
        <v>1076</v>
      </c>
      <c r="H600" s="54" t="n">
        <v>310412</v>
      </c>
      <c r="I600" s="55" t="n">
        <v>0</v>
      </c>
      <c r="J600" s="56" t="n">
        <f aca="false">IF(IF(H600="",0,H600)=0,0,(IF(H600&gt;0,IF(I600&gt;H600,0,H600-I600),IF(I600&gt;H600,H600-I600,0))))</f>
        <v>310412</v>
      </c>
      <c r="K600" s="49" t="str">
        <f aca="false">C600&amp;D600&amp;E600&amp;F600&amp;G600</f>
        <v>545040913102S1530243</v>
      </c>
      <c r="L600" s="58" t="str">
        <f aca="false">C600&amp;D600&amp;E600&amp;F600&amp;G600</f>
        <v>545040913102S1530243</v>
      </c>
    </row>
    <row r="601" customFormat="false" ht="22.5" hidden="false" customHeight="true" outlineLevel="0" collapsed="false">
      <c r="A601" s="45" t="s">
        <v>1082</v>
      </c>
      <c r="B601" s="46" t="s">
        <v>551</v>
      </c>
      <c r="C601" s="47" t="s">
        <v>201</v>
      </c>
      <c r="D601" s="75" t="s">
        <v>1042</v>
      </c>
      <c r="E601" s="75" t="s">
        <v>1083</v>
      </c>
      <c r="F601" s="75"/>
      <c r="G601" s="76" t="s">
        <v>555</v>
      </c>
      <c r="H601" s="38" t="n">
        <v>500000</v>
      </c>
      <c r="I601" s="43" t="n">
        <v>55000</v>
      </c>
      <c r="J601" s="44" t="n">
        <v>445000</v>
      </c>
      <c r="K601" s="49" t="str">
        <f aca="false">C601&amp;D601&amp;E601&amp;F601&amp;G601</f>
        <v>54504091320000000000</v>
      </c>
      <c r="L601" s="1" t="s">
        <v>1084</v>
      </c>
    </row>
    <row r="602" customFormat="false" ht="33.75" hidden="false" customHeight="true" outlineLevel="0" collapsed="false">
      <c r="A602" s="45" t="s">
        <v>1085</v>
      </c>
      <c r="B602" s="46" t="s">
        <v>551</v>
      </c>
      <c r="C602" s="47" t="s">
        <v>201</v>
      </c>
      <c r="D602" s="75" t="s">
        <v>1042</v>
      </c>
      <c r="E602" s="75" t="s">
        <v>1086</v>
      </c>
      <c r="F602" s="75"/>
      <c r="G602" s="76" t="s">
        <v>555</v>
      </c>
      <c r="H602" s="38" t="n">
        <v>500000</v>
      </c>
      <c r="I602" s="43" t="n">
        <v>55000</v>
      </c>
      <c r="J602" s="44" t="n">
        <v>445000</v>
      </c>
      <c r="K602" s="49" t="str">
        <f aca="false">C602&amp;D602&amp;E602&amp;F602&amp;G602</f>
        <v>54504091320100000000</v>
      </c>
      <c r="L602" s="1" t="s">
        <v>1087</v>
      </c>
    </row>
    <row r="603" customFormat="false" ht="45" hidden="false" customHeight="true" outlineLevel="0" collapsed="false">
      <c r="A603" s="45" t="s">
        <v>713</v>
      </c>
      <c r="B603" s="46" t="s">
        <v>551</v>
      </c>
      <c r="C603" s="47" t="s">
        <v>201</v>
      </c>
      <c r="D603" s="75" t="s">
        <v>1042</v>
      </c>
      <c r="E603" s="75" t="s">
        <v>1088</v>
      </c>
      <c r="F603" s="75"/>
      <c r="G603" s="76" t="s">
        <v>555</v>
      </c>
      <c r="H603" s="38" t="n">
        <v>500000</v>
      </c>
      <c r="I603" s="43" t="n">
        <v>55000</v>
      </c>
      <c r="J603" s="44" t="n">
        <v>445000</v>
      </c>
      <c r="K603" s="49" t="str">
        <f aca="false">C603&amp;D603&amp;E603&amp;F603&amp;G603</f>
        <v>54504091320199990000</v>
      </c>
      <c r="L603" s="1" t="s">
        <v>1089</v>
      </c>
    </row>
    <row r="604" customFormat="false" ht="22.5" hidden="false" customHeight="true" outlineLevel="0" collapsed="false">
      <c r="A604" s="45" t="s">
        <v>580</v>
      </c>
      <c r="B604" s="46" t="s">
        <v>551</v>
      </c>
      <c r="C604" s="47" t="s">
        <v>201</v>
      </c>
      <c r="D604" s="75" t="s">
        <v>1042</v>
      </c>
      <c r="E604" s="75" t="s">
        <v>1088</v>
      </c>
      <c r="F604" s="75"/>
      <c r="G604" s="76" t="s">
        <v>551</v>
      </c>
      <c r="H604" s="38" t="n">
        <v>500000</v>
      </c>
      <c r="I604" s="43" t="n">
        <v>55000</v>
      </c>
      <c r="J604" s="44" t="n">
        <v>445000</v>
      </c>
      <c r="K604" s="49" t="str">
        <f aca="false">C604&amp;D604&amp;E604&amp;F604&amp;G604</f>
        <v>54504091320199990200</v>
      </c>
      <c r="L604" s="1" t="s">
        <v>1090</v>
      </c>
    </row>
    <row r="605" customFormat="false" ht="22.5" hidden="false" customHeight="true" outlineLevel="0" collapsed="false">
      <c r="A605" s="45" t="s">
        <v>582</v>
      </c>
      <c r="B605" s="46" t="s">
        <v>551</v>
      </c>
      <c r="C605" s="47" t="s">
        <v>201</v>
      </c>
      <c r="D605" s="75" t="s">
        <v>1042</v>
      </c>
      <c r="E605" s="75" t="s">
        <v>1088</v>
      </c>
      <c r="F605" s="75"/>
      <c r="G605" s="76" t="s">
        <v>583</v>
      </c>
      <c r="H605" s="38" t="n">
        <v>500000</v>
      </c>
      <c r="I605" s="43" t="n">
        <v>55000</v>
      </c>
      <c r="J605" s="44" t="n">
        <v>445000</v>
      </c>
      <c r="K605" s="49" t="str">
        <f aca="false">C605&amp;D605&amp;E605&amp;F605&amp;G605</f>
        <v>54504091320199990240</v>
      </c>
      <c r="L605" s="1" t="s">
        <v>1091</v>
      </c>
    </row>
    <row r="606" s="59" customFormat="true" ht="12.75" hidden="false" customHeight="true" outlineLevel="0" collapsed="false">
      <c r="A606" s="50" t="s">
        <v>585</v>
      </c>
      <c r="B606" s="51" t="s">
        <v>551</v>
      </c>
      <c r="C606" s="52" t="s">
        <v>201</v>
      </c>
      <c r="D606" s="77" t="s">
        <v>1042</v>
      </c>
      <c r="E606" s="77" t="s">
        <v>1088</v>
      </c>
      <c r="F606" s="77"/>
      <c r="G606" s="53" t="s">
        <v>586</v>
      </c>
      <c r="H606" s="54" t="n">
        <v>500000</v>
      </c>
      <c r="I606" s="55" t="n">
        <v>55000</v>
      </c>
      <c r="J606" s="56" t="n">
        <f aca="false">IF(IF(H606="",0,H606)=0,0,(IF(H606&gt;0,IF(I606&gt;H606,0,H606-I606),IF(I606&gt;H606,H606-I606,0))))</f>
        <v>445000</v>
      </c>
      <c r="K606" s="49" t="str">
        <f aca="false">C606&amp;D606&amp;E606&amp;F606&amp;G606</f>
        <v>54504091320199990244</v>
      </c>
      <c r="L606" s="58" t="str">
        <f aca="false">C606&amp;D606&amp;E606&amp;F606&amp;G606</f>
        <v>54504091320199990244</v>
      </c>
    </row>
    <row r="607" customFormat="false" ht="12.75" hidden="false" customHeight="true" outlineLevel="0" collapsed="false">
      <c r="A607" s="45" t="s">
        <v>1092</v>
      </c>
      <c r="B607" s="46" t="s">
        <v>551</v>
      </c>
      <c r="C607" s="47" t="s">
        <v>201</v>
      </c>
      <c r="D607" s="75" t="s">
        <v>1093</v>
      </c>
      <c r="E607" s="75" t="s">
        <v>554</v>
      </c>
      <c r="F607" s="75"/>
      <c r="G607" s="76" t="s">
        <v>555</v>
      </c>
      <c r="H607" s="38" t="n">
        <v>166000</v>
      </c>
      <c r="I607" s="43" t="n">
        <v>2750</v>
      </c>
      <c r="J607" s="44" t="n">
        <v>163250</v>
      </c>
      <c r="K607" s="49" t="str">
        <f aca="false">C607&amp;D607&amp;E607&amp;F607&amp;G607</f>
        <v>54504120000000000000</v>
      </c>
      <c r="L607" s="1" t="s">
        <v>1094</v>
      </c>
    </row>
    <row r="608" customFormat="false" ht="33.75" hidden="false" customHeight="true" outlineLevel="0" collapsed="false">
      <c r="A608" s="45" t="s">
        <v>1095</v>
      </c>
      <c r="B608" s="46" t="s">
        <v>551</v>
      </c>
      <c r="C608" s="47" t="s">
        <v>201</v>
      </c>
      <c r="D608" s="75" t="s">
        <v>1093</v>
      </c>
      <c r="E608" s="75" t="s">
        <v>1096</v>
      </c>
      <c r="F608" s="75"/>
      <c r="G608" s="76" t="s">
        <v>555</v>
      </c>
      <c r="H608" s="38" t="n">
        <v>26000</v>
      </c>
      <c r="I608" s="43" t="n">
        <v>1500</v>
      </c>
      <c r="J608" s="44" t="n">
        <v>24500</v>
      </c>
      <c r="K608" s="49" t="str">
        <f aca="false">C608&amp;D608&amp;E608&amp;F608&amp;G608</f>
        <v>54504120100000000000</v>
      </c>
      <c r="L608" s="1" t="s">
        <v>1097</v>
      </c>
    </row>
    <row r="609" customFormat="false" ht="56.25" hidden="false" customHeight="true" outlineLevel="0" collapsed="false">
      <c r="A609" s="45" t="s">
        <v>1098</v>
      </c>
      <c r="B609" s="46" t="s">
        <v>551</v>
      </c>
      <c r="C609" s="47" t="s">
        <v>201</v>
      </c>
      <c r="D609" s="75" t="s">
        <v>1093</v>
      </c>
      <c r="E609" s="75" t="s">
        <v>1099</v>
      </c>
      <c r="F609" s="75"/>
      <c r="G609" s="76" t="s">
        <v>555</v>
      </c>
      <c r="H609" s="38" t="n">
        <v>20000</v>
      </c>
      <c r="I609" s="43" t="n">
        <v>0</v>
      </c>
      <c r="J609" s="44" t="n">
        <v>20000</v>
      </c>
      <c r="K609" s="49" t="str">
        <f aca="false">C609&amp;D609&amp;E609&amp;F609&amp;G609</f>
        <v>54504120110000000000</v>
      </c>
      <c r="L609" s="1" t="s">
        <v>1100</v>
      </c>
    </row>
    <row r="610" customFormat="false" ht="22.5" hidden="false" customHeight="true" outlineLevel="0" collapsed="false">
      <c r="A610" s="45" t="s">
        <v>1101</v>
      </c>
      <c r="B610" s="46" t="s">
        <v>551</v>
      </c>
      <c r="C610" s="47" t="s">
        <v>201</v>
      </c>
      <c r="D610" s="75" t="s">
        <v>1093</v>
      </c>
      <c r="E610" s="75" t="s">
        <v>1102</v>
      </c>
      <c r="F610" s="75"/>
      <c r="G610" s="76" t="s">
        <v>555</v>
      </c>
      <c r="H610" s="38" t="n">
        <v>20000</v>
      </c>
      <c r="I610" s="43" t="n">
        <v>0</v>
      </c>
      <c r="J610" s="44" t="n">
        <v>20000</v>
      </c>
      <c r="K610" s="49" t="str">
        <f aca="false">C610&amp;D610&amp;E610&amp;F610&amp;G610</f>
        <v>54504120110100000000</v>
      </c>
      <c r="L610" s="1" t="s">
        <v>1103</v>
      </c>
    </row>
    <row r="611" customFormat="false" ht="45" hidden="false" customHeight="true" outlineLevel="0" collapsed="false">
      <c r="A611" s="45" t="s">
        <v>713</v>
      </c>
      <c r="B611" s="46" t="s">
        <v>551</v>
      </c>
      <c r="C611" s="47" t="s">
        <v>201</v>
      </c>
      <c r="D611" s="75" t="s">
        <v>1093</v>
      </c>
      <c r="E611" s="75" t="s">
        <v>1104</v>
      </c>
      <c r="F611" s="75"/>
      <c r="G611" s="76" t="s">
        <v>555</v>
      </c>
      <c r="H611" s="38" t="n">
        <v>20000</v>
      </c>
      <c r="I611" s="43" t="n">
        <v>0</v>
      </c>
      <c r="J611" s="44" t="n">
        <v>20000</v>
      </c>
      <c r="K611" s="49" t="str">
        <f aca="false">C611&amp;D611&amp;E611&amp;F611&amp;G611</f>
        <v>54504120110199990000</v>
      </c>
      <c r="L611" s="1" t="s">
        <v>1105</v>
      </c>
    </row>
    <row r="612" customFormat="false" ht="22.5" hidden="false" customHeight="true" outlineLevel="0" collapsed="false">
      <c r="A612" s="45" t="s">
        <v>580</v>
      </c>
      <c r="B612" s="46" t="s">
        <v>551</v>
      </c>
      <c r="C612" s="47" t="s">
        <v>201</v>
      </c>
      <c r="D612" s="75" t="s">
        <v>1093</v>
      </c>
      <c r="E612" s="75" t="s">
        <v>1104</v>
      </c>
      <c r="F612" s="75"/>
      <c r="G612" s="76" t="s">
        <v>551</v>
      </c>
      <c r="H612" s="38" t="n">
        <v>20000</v>
      </c>
      <c r="I612" s="43" t="n">
        <v>0</v>
      </c>
      <c r="J612" s="44" t="n">
        <v>20000</v>
      </c>
      <c r="K612" s="49" t="str">
        <f aca="false">C612&amp;D612&amp;E612&amp;F612&amp;G612</f>
        <v>54504120110199990200</v>
      </c>
      <c r="L612" s="1" t="s">
        <v>1106</v>
      </c>
    </row>
    <row r="613" customFormat="false" ht="22.5" hidden="false" customHeight="true" outlineLevel="0" collapsed="false">
      <c r="A613" s="45" t="s">
        <v>582</v>
      </c>
      <c r="B613" s="46" t="s">
        <v>551</v>
      </c>
      <c r="C613" s="47" t="s">
        <v>201</v>
      </c>
      <c r="D613" s="75" t="s">
        <v>1093</v>
      </c>
      <c r="E613" s="75" t="s">
        <v>1104</v>
      </c>
      <c r="F613" s="75"/>
      <c r="G613" s="76" t="s">
        <v>583</v>
      </c>
      <c r="H613" s="38" t="n">
        <v>20000</v>
      </c>
      <c r="I613" s="43" t="n">
        <v>0</v>
      </c>
      <c r="J613" s="44" t="n">
        <v>20000</v>
      </c>
      <c r="K613" s="49" t="str">
        <f aca="false">C613&amp;D613&amp;E613&amp;F613&amp;G613</f>
        <v>54504120110199990240</v>
      </c>
      <c r="L613" s="1" t="s">
        <v>1107</v>
      </c>
    </row>
    <row r="614" s="59" customFormat="true" ht="12.75" hidden="false" customHeight="true" outlineLevel="0" collapsed="false">
      <c r="A614" s="50" t="s">
        <v>585</v>
      </c>
      <c r="B614" s="51" t="s">
        <v>551</v>
      </c>
      <c r="C614" s="52" t="s">
        <v>201</v>
      </c>
      <c r="D614" s="77" t="s">
        <v>1093</v>
      </c>
      <c r="E614" s="77" t="s">
        <v>1104</v>
      </c>
      <c r="F614" s="77"/>
      <c r="G614" s="53" t="s">
        <v>586</v>
      </c>
      <c r="H614" s="54" t="n">
        <v>20000</v>
      </c>
      <c r="I614" s="55" t="n">
        <v>0</v>
      </c>
      <c r="J614" s="56" t="n">
        <f aca="false">IF(IF(H614="",0,H614)=0,0,(IF(H614&gt;0,IF(I614&gt;H614,0,H614-I614),IF(I614&gt;H614,H614-I614,0))))</f>
        <v>20000</v>
      </c>
      <c r="K614" s="49" t="str">
        <f aca="false">C614&amp;D614&amp;E614&amp;F614&amp;G614</f>
        <v>54504120110199990244</v>
      </c>
      <c r="L614" s="58" t="str">
        <f aca="false">C614&amp;D614&amp;E614&amp;F614&amp;G614</f>
        <v>54504120110199990244</v>
      </c>
    </row>
    <row r="615" customFormat="false" ht="56.25" hidden="false" customHeight="true" outlineLevel="0" collapsed="false">
      <c r="A615" s="45" t="s">
        <v>1108</v>
      </c>
      <c r="B615" s="46" t="s">
        <v>551</v>
      </c>
      <c r="C615" s="47" t="s">
        <v>201</v>
      </c>
      <c r="D615" s="75" t="s">
        <v>1093</v>
      </c>
      <c r="E615" s="75" t="s">
        <v>1109</v>
      </c>
      <c r="F615" s="75"/>
      <c r="G615" s="76" t="s">
        <v>555</v>
      </c>
      <c r="H615" s="38" t="n">
        <v>6000</v>
      </c>
      <c r="I615" s="43" t="n">
        <v>1500</v>
      </c>
      <c r="J615" s="44" t="n">
        <v>4500</v>
      </c>
      <c r="K615" s="49" t="str">
        <f aca="false">C615&amp;D615&amp;E615&amp;F615&amp;G615</f>
        <v>54504120120000000000</v>
      </c>
      <c r="L615" s="1" t="s">
        <v>1110</v>
      </c>
    </row>
    <row r="616" customFormat="false" ht="12.75" hidden="false" customHeight="true" outlineLevel="0" collapsed="false">
      <c r="A616" s="45" t="s">
        <v>1111</v>
      </c>
      <c r="B616" s="46" t="s">
        <v>551</v>
      </c>
      <c r="C616" s="47" t="s">
        <v>201</v>
      </c>
      <c r="D616" s="75" t="s">
        <v>1093</v>
      </c>
      <c r="E616" s="75" t="s">
        <v>1112</v>
      </c>
      <c r="F616" s="75"/>
      <c r="G616" s="76" t="s">
        <v>555</v>
      </c>
      <c r="H616" s="38" t="n">
        <v>6000</v>
      </c>
      <c r="I616" s="43" t="n">
        <v>1500</v>
      </c>
      <c r="J616" s="44" t="n">
        <v>4500</v>
      </c>
      <c r="K616" s="49" t="str">
        <f aca="false">C616&amp;D616&amp;E616&amp;F616&amp;G616</f>
        <v>54504120120100000000</v>
      </c>
      <c r="L616" s="1" t="s">
        <v>1113</v>
      </c>
    </row>
    <row r="617" customFormat="false" ht="45" hidden="false" customHeight="true" outlineLevel="0" collapsed="false">
      <c r="A617" s="45" t="s">
        <v>713</v>
      </c>
      <c r="B617" s="46" t="s">
        <v>551</v>
      </c>
      <c r="C617" s="47" t="s">
        <v>201</v>
      </c>
      <c r="D617" s="75" t="s">
        <v>1093</v>
      </c>
      <c r="E617" s="75" t="s">
        <v>1114</v>
      </c>
      <c r="F617" s="75"/>
      <c r="G617" s="76" t="s">
        <v>555</v>
      </c>
      <c r="H617" s="38" t="n">
        <v>6000</v>
      </c>
      <c r="I617" s="43" t="n">
        <v>1500</v>
      </c>
      <c r="J617" s="44" t="n">
        <v>4500</v>
      </c>
      <c r="K617" s="49" t="str">
        <f aca="false">C617&amp;D617&amp;E617&amp;F617&amp;G617</f>
        <v>54504120120199990000</v>
      </c>
      <c r="L617" s="1" t="s">
        <v>1115</v>
      </c>
    </row>
    <row r="618" customFormat="false" ht="22.5" hidden="false" customHeight="true" outlineLevel="0" collapsed="false">
      <c r="A618" s="45" t="s">
        <v>580</v>
      </c>
      <c r="B618" s="46" t="s">
        <v>551</v>
      </c>
      <c r="C618" s="47" t="s">
        <v>201</v>
      </c>
      <c r="D618" s="75" t="s">
        <v>1093</v>
      </c>
      <c r="E618" s="75" t="s">
        <v>1114</v>
      </c>
      <c r="F618" s="75"/>
      <c r="G618" s="76" t="s">
        <v>551</v>
      </c>
      <c r="H618" s="38" t="n">
        <v>6000</v>
      </c>
      <c r="I618" s="43" t="n">
        <v>1500</v>
      </c>
      <c r="J618" s="44" t="n">
        <v>4500</v>
      </c>
      <c r="K618" s="49" t="str">
        <f aca="false">C618&amp;D618&amp;E618&amp;F618&amp;G618</f>
        <v>54504120120199990200</v>
      </c>
      <c r="L618" s="1" t="s">
        <v>1116</v>
      </c>
    </row>
    <row r="619" customFormat="false" ht="22.5" hidden="false" customHeight="true" outlineLevel="0" collapsed="false">
      <c r="A619" s="45" t="s">
        <v>582</v>
      </c>
      <c r="B619" s="46" t="s">
        <v>551</v>
      </c>
      <c r="C619" s="47" t="s">
        <v>201</v>
      </c>
      <c r="D619" s="75" t="s">
        <v>1093</v>
      </c>
      <c r="E619" s="75" t="s">
        <v>1114</v>
      </c>
      <c r="F619" s="75"/>
      <c r="G619" s="76" t="s">
        <v>583</v>
      </c>
      <c r="H619" s="38" t="n">
        <v>6000</v>
      </c>
      <c r="I619" s="43" t="n">
        <v>1500</v>
      </c>
      <c r="J619" s="44" t="n">
        <v>4500</v>
      </c>
      <c r="K619" s="49" t="str">
        <f aca="false">C619&amp;D619&amp;E619&amp;F619&amp;G619</f>
        <v>54504120120199990240</v>
      </c>
      <c r="L619" s="1" t="s">
        <v>1117</v>
      </c>
    </row>
    <row r="620" s="59" customFormat="true" ht="12.75" hidden="false" customHeight="true" outlineLevel="0" collapsed="false">
      <c r="A620" s="50" t="s">
        <v>585</v>
      </c>
      <c r="B620" s="51" t="s">
        <v>551</v>
      </c>
      <c r="C620" s="52" t="s">
        <v>201</v>
      </c>
      <c r="D620" s="77" t="s">
        <v>1093</v>
      </c>
      <c r="E620" s="77" t="s">
        <v>1114</v>
      </c>
      <c r="F620" s="77"/>
      <c r="G620" s="53" t="s">
        <v>586</v>
      </c>
      <c r="H620" s="54" t="n">
        <v>6000</v>
      </c>
      <c r="I620" s="55" t="n">
        <v>1500</v>
      </c>
      <c r="J620" s="56" t="n">
        <f aca="false">IF(IF(H620="",0,H620)=0,0,(IF(H620&gt;0,IF(I620&gt;H620,0,H620-I620),IF(I620&gt;H620,H620-I620,0))))</f>
        <v>4500</v>
      </c>
      <c r="K620" s="49" t="str">
        <f aca="false">C620&amp;D620&amp;E620&amp;F620&amp;G620</f>
        <v>54504120120199990244</v>
      </c>
      <c r="L620" s="58" t="str">
        <f aca="false">C620&amp;D620&amp;E620&amp;F620&amp;G620</f>
        <v>54504120120199990244</v>
      </c>
    </row>
    <row r="621" customFormat="false" ht="33.75" hidden="false" customHeight="true" outlineLevel="0" collapsed="false">
      <c r="A621" s="45" t="s">
        <v>1118</v>
      </c>
      <c r="B621" s="46" t="s">
        <v>551</v>
      </c>
      <c r="C621" s="47" t="s">
        <v>201</v>
      </c>
      <c r="D621" s="75" t="s">
        <v>1093</v>
      </c>
      <c r="E621" s="75" t="s">
        <v>1119</v>
      </c>
      <c r="F621" s="75"/>
      <c r="G621" s="76" t="s">
        <v>555</v>
      </c>
      <c r="H621" s="38" t="n">
        <v>140000</v>
      </c>
      <c r="I621" s="43" t="n">
        <v>1250</v>
      </c>
      <c r="J621" s="44" t="n">
        <v>138750</v>
      </c>
      <c r="K621" s="49" t="str">
        <f aca="false">C621&amp;D621&amp;E621&amp;F621&amp;G621</f>
        <v>54504120200000000000</v>
      </c>
      <c r="L621" s="1" t="s">
        <v>1120</v>
      </c>
    </row>
    <row r="622" customFormat="false" ht="22.5" hidden="false" customHeight="true" outlineLevel="0" collapsed="false">
      <c r="A622" s="45" t="s">
        <v>1121</v>
      </c>
      <c r="B622" s="46" t="s">
        <v>551</v>
      </c>
      <c r="C622" s="47" t="s">
        <v>201</v>
      </c>
      <c r="D622" s="75" t="s">
        <v>1093</v>
      </c>
      <c r="E622" s="75" t="s">
        <v>1122</v>
      </c>
      <c r="F622" s="75"/>
      <c r="G622" s="76" t="s">
        <v>555</v>
      </c>
      <c r="H622" s="38" t="n">
        <v>130000</v>
      </c>
      <c r="I622" s="43" t="n">
        <v>1250</v>
      </c>
      <c r="J622" s="44" t="n">
        <v>128750</v>
      </c>
      <c r="K622" s="49" t="str">
        <f aca="false">C622&amp;D622&amp;E622&amp;F622&amp;G622</f>
        <v>54504120200100000000</v>
      </c>
      <c r="L622" s="1" t="s">
        <v>1123</v>
      </c>
    </row>
    <row r="623" customFormat="false" ht="56.25" hidden="false" customHeight="true" outlineLevel="0" collapsed="false">
      <c r="A623" s="45" t="s">
        <v>1124</v>
      </c>
      <c r="B623" s="46" t="s">
        <v>551</v>
      </c>
      <c r="C623" s="47" t="s">
        <v>201</v>
      </c>
      <c r="D623" s="75" t="s">
        <v>1093</v>
      </c>
      <c r="E623" s="75" t="s">
        <v>1125</v>
      </c>
      <c r="F623" s="75"/>
      <c r="G623" s="76" t="s">
        <v>555</v>
      </c>
      <c r="H623" s="38" t="n">
        <v>110000</v>
      </c>
      <c r="I623" s="43" t="n">
        <v>0</v>
      </c>
      <c r="J623" s="44" t="n">
        <v>110000</v>
      </c>
      <c r="K623" s="49" t="str">
        <f aca="false">C623&amp;D623&amp;E623&amp;F623&amp;G623</f>
        <v>54504120200181020000</v>
      </c>
      <c r="L623" s="1" t="s">
        <v>1126</v>
      </c>
    </row>
    <row r="624" customFormat="false" ht="12.75" hidden="false" customHeight="true" outlineLevel="0" collapsed="false">
      <c r="A624" s="45" t="s">
        <v>630</v>
      </c>
      <c r="B624" s="46" t="s">
        <v>551</v>
      </c>
      <c r="C624" s="47" t="s">
        <v>201</v>
      </c>
      <c r="D624" s="75" t="s">
        <v>1093</v>
      </c>
      <c r="E624" s="75" t="s">
        <v>1125</v>
      </c>
      <c r="F624" s="75"/>
      <c r="G624" s="76" t="s">
        <v>631</v>
      </c>
      <c r="H624" s="38" t="n">
        <v>110000</v>
      </c>
      <c r="I624" s="43" t="n">
        <v>0</v>
      </c>
      <c r="J624" s="44" t="n">
        <v>110000</v>
      </c>
      <c r="K624" s="49" t="str">
        <f aca="false">C624&amp;D624&amp;E624&amp;F624&amp;G624</f>
        <v>54504120200181020800</v>
      </c>
      <c r="L624" s="1" t="s">
        <v>1127</v>
      </c>
    </row>
    <row r="625" customFormat="false" ht="45" hidden="false" customHeight="true" outlineLevel="0" collapsed="false">
      <c r="A625" s="45" t="s">
        <v>1128</v>
      </c>
      <c r="B625" s="46" t="s">
        <v>551</v>
      </c>
      <c r="C625" s="47" t="s">
        <v>201</v>
      </c>
      <c r="D625" s="75" t="s">
        <v>1093</v>
      </c>
      <c r="E625" s="75" t="s">
        <v>1125</v>
      </c>
      <c r="F625" s="75"/>
      <c r="G625" s="76" t="s">
        <v>1129</v>
      </c>
      <c r="H625" s="38" t="n">
        <v>110000</v>
      </c>
      <c r="I625" s="43" t="n">
        <v>0</v>
      </c>
      <c r="J625" s="44" t="n">
        <v>110000</v>
      </c>
      <c r="K625" s="49" t="str">
        <f aca="false">C625&amp;D625&amp;E625&amp;F625&amp;G625</f>
        <v>54504120200181020810</v>
      </c>
      <c r="L625" s="1" t="s">
        <v>1130</v>
      </c>
    </row>
    <row r="626" s="59" customFormat="true" ht="45" hidden="false" customHeight="true" outlineLevel="0" collapsed="false">
      <c r="A626" s="50" t="s">
        <v>1131</v>
      </c>
      <c r="B626" s="51" t="s">
        <v>551</v>
      </c>
      <c r="C626" s="52" t="s">
        <v>201</v>
      </c>
      <c r="D626" s="77" t="s">
        <v>1093</v>
      </c>
      <c r="E626" s="77" t="s">
        <v>1125</v>
      </c>
      <c r="F626" s="77"/>
      <c r="G626" s="53" t="s">
        <v>1132</v>
      </c>
      <c r="H626" s="54" t="n">
        <v>110000</v>
      </c>
      <c r="I626" s="55" t="n">
        <v>0</v>
      </c>
      <c r="J626" s="56" t="n">
        <f aca="false">IF(IF(H626="",0,H626)=0,0,(IF(H626&gt;0,IF(I626&gt;H626,0,H626-I626),IF(I626&gt;H626,H626-I626,0))))</f>
        <v>110000</v>
      </c>
      <c r="K626" s="49" t="str">
        <f aca="false">C626&amp;D626&amp;E626&amp;F626&amp;G626</f>
        <v>54504120200181020811</v>
      </c>
      <c r="L626" s="58" t="str">
        <f aca="false">C626&amp;D626&amp;E626&amp;F626&amp;G626</f>
        <v>54504120200181020811</v>
      </c>
    </row>
    <row r="627" customFormat="false" ht="45" hidden="false" customHeight="true" outlineLevel="0" collapsed="false">
      <c r="A627" s="45" t="s">
        <v>713</v>
      </c>
      <c r="B627" s="46" t="s">
        <v>551</v>
      </c>
      <c r="C627" s="47" t="s">
        <v>201</v>
      </c>
      <c r="D627" s="75" t="s">
        <v>1093</v>
      </c>
      <c r="E627" s="75" t="s">
        <v>1133</v>
      </c>
      <c r="F627" s="75"/>
      <c r="G627" s="76" t="s">
        <v>555</v>
      </c>
      <c r="H627" s="38" t="n">
        <v>20000</v>
      </c>
      <c r="I627" s="43" t="n">
        <v>1250</v>
      </c>
      <c r="J627" s="44" t="n">
        <v>18750</v>
      </c>
      <c r="K627" s="49" t="str">
        <f aca="false">C627&amp;D627&amp;E627&amp;F627&amp;G627</f>
        <v>54504120200199990000</v>
      </c>
      <c r="L627" s="1" t="s">
        <v>1134</v>
      </c>
    </row>
    <row r="628" customFormat="false" ht="22.5" hidden="false" customHeight="true" outlineLevel="0" collapsed="false">
      <c r="A628" s="45" t="s">
        <v>580</v>
      </c>
      <c r="B628" s="46" t="s">
        <v>551</v>
      </c>
      <c r="C628" s="47" t="s">
        <v>201</v>
      </c>
      <c r="D628" s="75" t="s">
        <v>1093</v>
      </c>
      <c r="E628" s="75" t="s">
        <v>1133</v>
      </c>
      <c r="F628" s="75"/>
      <c r="G628" s="76" t="s">
        <v>551</v>
      </c>
      <c r="H628" s="38" t="n">
        <v>20000</v>
      </c>
      <c r="I628" s="43" t="n">
        <v>1250</v>
      </c>
      <c r="J628" s="44" t="n">
        <v>18750</v>
      </c>
      <c r="K628" s="49" t="str">
        <f aca="false">C628&amp;D628&amp;E628&amp;F628&amp;G628</f>
        <v>54504120200199990200</v>
      </c>
      <c r="L628" s="1" t="s">
        <v>1135</v>
      </c>
    </row>
    <row r="629" customFormat="false" ht="22.5" hidden="false" customHeight="true" outlineLevel="0" collapsed="false">
      <c r="A629" s="45" t="s">
        <v>582</v>
      </c>
      <c r="B629" s="46" t="s">
        <v>551</v>
      </c>
      <c r="C629" s="47" t="s">
        <v>201</v>
      </c>
      <c r="D629" s="75" t="s">
        <v>1093</v>
      </c>
      <c r="E629" s="75" t="s">
        <v>1133</v>
      </c>
      <c r="F629" s="75"/>
      <c r="G629" s="76" t="s">
        <v>583</v>
      </c>
      <c r="H629" s="38" t="n">
        <v>20000</v>
      </c>
      <c r="I629" s="43" t="n">
        <v>1250</v>
      </c>
      <c r="J629" s="44" t="n">
        <v>18750</v>
      </c>
      <c r="K629" s="49" t="str">
        <f aca="false">C629&amp;D629&amp;E629&amp;F629&amp;G629</f>
        <v>54504120200199990240</v>
      </c>
      <c r="L629" s="1" t="s">
        <v>1136</v>
      </c>
    </row>
    <row r="630" s="59" customFormat="true" ht="12.75" hidden="false" customHeight="true" outlineLevel="0" collapsed="false">
      <c r="A630" s="50" t="s">
        <v>585</v>
      </c>
      <c r="B630" s="51" t="s">
        <v>551</v>
      </c>
      <c r="C630" s="52" t="s">
        <v>201</v>
      </c>
      <c r="D630" s="77" t="s">
        <v>1093</v>
      </c>
      <c r="E630" s="77" t="s">
        <v>1133</v>
      </c>
      <c r="F630" s="77"/>
      <c r="G630" s="53" t="s">
        <v>586</v>
      </c>
      <c r="H630" s="54" t="n">
        <v>20000</v>
      </c>
      <c r="I630" s="55" t="n">
        <v>1250</v>
      </c>
      <c r="J630" s="56" t="n">
        <f aca="false">IF(IF(H630="",0,H630)=0,0,(IF(H630&gt;0,IF(I630&gt;H630,0,H630-I630),IF(I630&gt;H630,H630-I630,0))))</f>
        <v>18750</v>
      </c>
      <c r="K630" s="49" t="str">
        <f aca="false">C630&amp;D630&amp;E630&amp;F630&amp;G630</f>
        <v>54504120200199990244</v>
      </c>
      <c r="L630" s="58" t="str">
        <f aca="false">C630&amp;D630&amp;E630&amp;F630&amp;G630</f>
        <v>54504120200199990244</v>
      </c>
    </row>
    <row r="631" customFormat="false" ht="33.75" hidden="false" customHeight="true" outlineLevel="0" collapsed="false">
      <c r="A631" s="45" t="s">
        <v>1137</v>
      </c>
      <c r="B631" s="46" t="s">
        <v>551</v>
      </c>
      <c r="C631" s="47" t="s">
        <v>201</v>
      </c>
      <c r="D631" s="75" t="s">
        <v>1093</v>
      </c>
      <c r="E631" s="75" t="s">
        <v>1138</v>
      </c>
      <c r="F631" s="75"/>
      <c r="G631" s="76" t="s">
        <v>555</v>
      </c>
      <c r="H631" s="38" t="n">
        <v>10000</v>
      </c>
      <c r="I631" s="43" t="n">
        <v>0</v>
      </c>
      <c r="J631" s="44" t="n">
        <v>10000</v>
      </c>
      <c r="K631" s="49" t="str">
        <f aca="false">C631&amp;D631&amp;E631&amp;F631&amp;G631</f>
        <v>54504120200200000000</v>
      </c>
      <c r="L631" s="1" t="s">
        <v>1139</v>
      </c>
    </row>
    <row r="632" customFormat="false" ht="45" hidden="false" customHeight="true" outlineLevel="0" collapsed="false">
      <c r="A632" s="45" t="s">
        <v>713</v>
      </c>
      <c r="B632" s="46" t="s">
        <v>551</v>
      </c>
      <c r="C632" s="47" t="s">
        <v>201</v>
      </c>
      <c r="D632" s="75" t="s">
        <v>1093</v>
      </c>
      <c r="E632" s="75" t="s">
        <v>1140</v>
      </c>
      <c r="F632" s="75"/>
      <c r="G632" s="76" t="s">
        <v>555</v>
      </c>
      <c r="H632" s="38" t="n">
        <v>10000</v>
      </c>
      <c r="I632" s="43" t="n">
        <v>0</v>
      </c>
      <c r="J632" s="44" t="n">
        <v>10000</v>
      </c>
      <c r="K632" s="49" t="str">
        <f aca="false">C632&amp;D632&amp;E632&amp;F632&amp;G632</f>
        <v>54504120200299990000</v>
      </c>
      <c r="L632" s="1" t="s">
        <v>1141</v>
      </c>
    </row>
    <row r="633" customFormat="false" ht="22.5" hidden="false" customHeight="true" outlineLevel="0" collapsed="false">
      <c r="A633" s="45" t="s">
        <v>580</v>
      </c>
      <c r="B633" s="46" t="s">
        <v>551</v>
      </c>
      <c r="C633" s="47" t="s">
        <v>201</v>
      </c>
      <c r="D633" s="75" t="s">
        <v>1093</v>
      </c>
      <c r="E633" s="75" t="s">
        <v>1140</v>
      </c>
      <c r="F633" s="75"/>
      <c r="G633" s="76" t="s">
        <v>551</v>
      </c>
      <c r="H633" s="38" t="n">
        <v>10000</v>
      </c>
      <c r="I633" s="43" t="n">
        <v>0</v>
      </c>
      <c r="J633" s="44" t="n">
        <v>10000</v>
      </c>
      <c r="K633" s="49" t="str">
        <f aca="false">C633&amp;D633&amp;E633&amp;F633&amp;G633</f>
        <v>54504120200299990200</v>
      </c>
      <c r="L633" s="1" t="s">
        <v>1142</v>
      </c>
    </row>
    <row r="634" customFormat="false" ht="22.5" hidden="false" customHeight="true" outlineLevel="0" collapsed="false">
      <c r="A634" s="45" t="s">
        <v>582</v>
      </c>
      <c r="B634" s="46" t="s">
        <v>551</v>
      </c>
      <c r="C634" s="47" t="s">
        <v>201</v>
      </c>
      <c r="D634" s="75" t="s">
        <v>1093</v>
      </c>
      <c r="E634" s="75" t="s">
        <v>1140</v>
      </c>
      <c r="F634" s="75"/>
      <c r="G634" s="76" t="s">
        <v>583</v>
      </c>
      <c r="H634" s="38" t="n">
        <v>10000</v>
      </c>
      <c r="I634" s="43" t="n">
        <v>0</v>
      </c>
      <c r="J634" s="44" t="n">
        <v>10000</v>
      </c>
      <c r="K634" s="49" t="str">
        <f aca="false">C634&amp;D634&amp;E634&amp;F634&amp;G634</f>
        <v>54504120200299990240</v>
      </c>
      <c r="L634" s="1" t="s">
        <v>1143</v>
      </c>
    </row>
    <row r="635" s="59" customFormat="true" ht="12.75" hidden="false" customHeight="true" outlineLevel="0" collapsed="false">
      <c r="A635" s="50" t="s">
        <v>585</v>
      </c>
      <c r="B635" s="51" t="s">
        <v>551</v>
      </c>
      <c r="C635" s="52" t="s">
        <v>201</v>
      </c>
      <c r="D635" s="77" t="s">
        <v>1093</v>
      </c>
      <c r="E635" s="77" t="s">
        <v>1140</v>
      </c>
      <c r="F635" s="77"/>
      <c r="G635" s="53" t="s">
        <v>586</v>
      </c>
      <c r="H635" s="54" t="n">
        <v>10000</v>
      </c>
      <c r="I635" s="55" t="n">
        <v>0</v>
      </c>
      <c r="J635" s="56" t="n">
        <f aca="false">IF(IF(H635="",0,H635)=0,0,(IF(H635&gt;0,IF(I635&gt;H635,0,H635-I635),IF(I635&gt;H635,H635-I635,0))))</f>
        <v>10000</v>
      </c>
      <c r="K635" s="49" t="str">
        <f aca="false">C635&amp;D635&amp;E635&amp;F635&amp;G635</f>
        <v>54504120200299990244</v>
      </c>
      <c r="L635" s="58" t="str">
        <f aca="false">C635&amp;D635&amp;E635&amp;F635&amp;G635</f>
        <v>54504120200299990244</v>
      </c>
    </row>
    <row r="636" customFormat="false" ht="12.75" hidden="false" customHeight="true" outlineLevel="0" collapsed="false">
      <c r="A636" s="45" t="s">
        <v>1144</v>
      </c>
      <c r="B636" s="46" t="s">
        <v>551</v>
      </c>
      <c r="C636" s="47" t="s">
        <v>201</v>
      </c>
      <c r="D636" s="75" t="s">
        <v>1145</v>
      </c>
      <c r="E636" s="75" t="s">
        <v>554</v>
      </c>
      <c r="F636" s="75"/>
      <c r="G636" s="76" t="s">
        <v>555</v>
      </c>
      <c r="H636" s="38" t="n">
        <v>228134148.59</v>
      </c>
      <c r="I636" s="43" t="n">
        <v>38851471.72</v>
      </c>
      <c r="J636" s="44" t="n">
        <v>189282676.87</v>
      </c>
      <c r="K636" s="49" t="str">
        <f aca="false">C636&amp;D636&amp;E636&amp;F636&amp;G636</f>
        <v>54505000000000000000</v>
      </c>
      <c r="L636" s="1" t="s">
        <v>1146</v>
      </c>
    </row>
    <row r="637" customFormat="false" ht="12.75" hidden="false" customHeight="true" outlineLevel="0" collapsed="false">
      <c r="A637" s="45" t="s">
        <v>1147</v>
      </c>
      <c r="B637" s="46" t="s">
        <v>551</v>
      </c>
      <c r="C637" s="47" t="s">
        <v>201</v>
      </c>
      <c r="D637" s="75" t="s">
        <v>1148</v>
      </c>
      <c r="E637" s="75" t="s">
        <v>554</v>
      </c>
      <c r="F637" s="75"/>
      <c r="G637" s="76" t="s">
        <v>555</v>
      </c>
      <c r="H637" s="38" t="n">
        <v>25866487.34</v>
      </c>
      <c r="I637" s="43" t="n">
        <v>2719941.7</v>
      </c>
      <c r="J637" s="44" t="n">
        <v>23146545.64</v>
      </c>
      <c r="K637" s="49" t="str">
        <f aca="false">C637&amp;D637&amp;E637&amp;F637&amp;G637</f>
        <v>54505010000000000000</v>
      </c>
      <c r="L637" s="1" t="s">
        <v>1149</v>
      </c>
    </row>
    <row r="638" customFormat="false" ht="33.75" hidden="false" customHeight="true" outlineLevel="0" collapsed="false">
      <c r="A638" s="45" t="s">
        <v>707</v>
      </c>
      <c r="B638" s="46" t="s">
        <v>551</v>
      </c>
      <c r="C638" s="47" t="s">
        <v>201</v>
      </c>
      <c r="D638" s="75" t="s">
        <v>1148</v>
      </c>
      <c r="E638" s="75" t="s">
        <v>708</v>
      </c>
      <c r="F638" s="75"/>
      <c r="G638" s="76" t="s">
        <v>555</v>
      </c>
      <c r="H638" s="38" t="n">
        <v>2480000</v>
      </c>
      <c r="I638" s="43" t="n">
        <v>253063.5</v>
      </c>
      <c r="J638" s="44" t="n">
        <v>2226936.5</v>
      </c>
      <c r="K638" s="49" t="str">
        <f aca="false">C638&amp;D638&amp;E638&amp;F638&amp;G638</f>
        <v>54505010400000000000</v>
      </c>
      <c r="L638" s="1" t="s">
        <v>1150</v>
      </c>
    </row>
    <row r="639" customFormat="false" ht="33.75" hidden="false" customHeight="true" outlineLevel="0" collapsed="false">
      <c r="A639" s="45" t="s">
        <v>1151</v>
      </c>
      <c r="B639" s="46" t="s">
        <v>551</v>
      </c>
      <c r="C639" s="47" t="s">
        <v>201</v>
      </c>
      <c r="D639" s="75" t="s">
        <v>1148</v>
      </c>
      <c r="E639" s="75" t="s">
        <v>1152</v>
      </c>
      <c r="F639" s="75"/>
      <c r="G639" s="76" t="s">
        <v>555</v>
      </c>
      <c r="H639" s="38" t="n">
        <v>2480000</v>
      </c>
      <c r="I639" s="43" t="n">
        <v>253063.5</v>
      </c>
      <c r="J639" s="44" t="n">
        <v>2226936.5</v>
      </c>
      <c r="K639" s="49" t="str">
        <f aca="false">C639&amp;D639&amp;E639&amp;F639&amp;G639</f>
        <v>54505010400400000000</v>
      </c>
      <c r="L639" s="1" t="s">
        <v>1153</v>
      </c>
    </row>
    <row r="640" customFormat="false" ht="45" hidden="false" customHeight="true" outlineLevel="0" collapsed="false">
      <c r="A640" s="45" t="s">
        <v>713</v>
      </c>
      <c r="B640" s="46" t="s">
        <v>551</v>
      </c>
      <c r="C640" s="47" t="s">
        <v>201</v>
      </c>
      <c r="D640" s="75" t="s">
        <v>1148</v>
      </c>
      <c r="E640" s="75" t="s">
        <v>1154</v>
      </c>
      <c r="F640" s="75"/>
      <c r="G640" s="76" t="s">
        <v>555</v>
      </c>
      <c r="H640" s="38" t="n">
        <v>2480000</v>
      </c>
      <c r="I640" s="43" t="n">
        <v>253063.5</v>
      </c>
      <c r="J640" s="44" t="n">
        <v>2226936.5</v>
      </c>
      <c r="K640" s="49" t="str">
        <f aca="false">C640&amp;D640&amp;E640&amp;F640&amp;G640</f>
        <v>54505010400499990000</v>
      </c>
      <c r="L640" s="1" t="s">
        <v>1155</v>
      </c>
    </row>
    <row r="641" customFormat="false" ht="22.5" hidden="false" customHeight="true" outlineLevel="0" collapsed="false">
      <c r="A641" s="45" t="s">
        <v>580</v>
      </c>
      <c r="B641" s="46" t="s">
        <v>551</v>
      </c>
      <c r="C641" s="47" t="s">
        <v>201</v>
      </c>
      <c r="D641" s="75" t="s">
        <v>1148</v>
      </c>
      <c r="E641" s="75" t="s">
        <v>1154</v>
      </c>
      <c r="F641" s="75"/>
      <c r="G641" s="76" t="s">
        <v>551</v>
      </c>
      <c r="H641" s="38" t="n">
        <v>2480000</v>
      </c>
      <c r="I641" s="43" t="n">
        <v>253063.5</v>
      </c>
      <c r="J641" s="44" t="n">
        <v>2226936.5</v>
      </c>
      <c r="K641" s="49" t="str">
        <f aca="false">C641&amp;D641&amp;E641&amp;F641&amp;G641</f>
        <v>54505010400499990200</v>
      </c>
      <c r="L641" s="1" t="s">
        <v>1156</v>
      </c>
    </row>
    <row r="642" customFormat="false" ht="22.5" hidden="false" customHeight="true" outlineLevel="0" collapsed="false">
      <c r="A642" s="45" t="s">
        <v>582</v>
      </c>
      <c r="B642" s="46" t="s">
        <v>551</v>
      </c>
      <c r="C642" s="47" t="s">
        <v>201</v>
      </c>
      <c r="D642" s="75" t="s">
        <v>1148</v>
      </c>
      <c r="E642" s="75" t="s">
        <v>1154</v>
      </c>
      <c r="F642" s="75"/>
      <c r="G642" s="76" t="s">
        <v>583</v>
      </c>
      <c r="H642" s="38" t="n">
        <v>2480000</v>
      </c>
      <c r="I642" s="43" t="n">
        <v>253063.5</v>
      </c>
      <c r="J642" s="44" t="n">
        <v>2226936.5</v>
      </c>
      <c r="K642" s="49" t="str">
        <f aca="false">C642&amp;D642&amp;E642&amp;F642&amp;G642</f>
        <v>54505010400499990240</v>
      </c>
      <c r="L642" s="1" t="s">
        <v>1157</v>
      </c>
    </row>
    <row r="643" s="59" customFormat="true" ht="12.75" hidden="false" customHeight="true" outlineLevel="0" collapsed="false">
      <c r="A643" s="50" t="s">
        <v>585</v>
      </c>
      <c r="B643" s="51" t="s">
        <v>551</v>
      </c>
      <c r="C643" s="52" t="s">
        <v>201</v>
      </c>
      <c r="D643" s="77" t="s">
        <v>1148</v>
      </c>
      <c r="E643" s="77" t="s">
        <v>1154</v>
      </c>
      <c r="F643" s="77"/>
      <c r="G643" s="53" t="s">
        <v>586</v>
      </c>
      <c r="H643" s="54" t="n">
        <v>1967681.86</v>
      </c>
      <c r="I643" s="55" t="n">
        <v>0</v>
      </c>
      <c r="J643" s="56" t="n">
        <f aca="false">IF(IF(H643="",0,H643)=0,0,(IF(H643&gt;0,IF(I643&gt;H643,0,H643-I643),IF(I643&gt;H643,H643-I643,0))))</f>
        <v>1967681.86</v>
      </c>
      <c r="K643" s="49" t="str">
        <f aca="false">C643&amp;D643&amp;E643&amp;F643&amp;G643</f>
        <v>54505010400499990244</v>
      </c>
      <c r="L643" s="58" t="str">
        <f aca="false">C643&amp;D643&amp;E643&amp;F643&amp;G643</f>
        <v>54505010400499990244</v>
      </c>
    </row>
    <row r="644" s="59" customFormat="true" ht="12.75" hidden="false" customHeight="true" outlineLevel="0" collapsed="false">
      <c r="A644" s="50" t="s">
        <v>671</v>
      </c>
      <c r="B644" s="51" t="s">
        <v>551</v>
      </c>
      <c r="C644" s="52" t="s">
        <v>201</v>
      </c>
      <c r="D644" s="77" t="s">
        <v>1148</v>
      </c>
      <c r="E644" s="77" t="s">
        <v>1154</v>
      </c>
      <c r="F644" s="77"/>
      <c r="G644" s="53" t="s">
        <v>672</v>
      </c>
      <c r="H644" s="54" t="n">
        <v>512318.14</v>
      </c>
      <c r="I644" s="55" t="n">
        <v>253063.5</v>
      </c>
      <c r="J644" s="56" t="n">
        <f aca="false">IF(IF(H644="",0,H644)=0,0,(IF(H644&gt;0,IF(I644&gt;H644,0,H644-I644),IF(I644&gt;H644,H644-I644,0))))</f>
        <v>259254.64</v>
      </c>
      <c r="K644" s="49" t="str">
        <f aca="false">C644&amp;D644&amp;E644&amp;F644&amp;G644</f>
        <v>54505010400499990247</v>
      </c>
      <c r="L644" s="58" t="str">
        <f aca="false">C644&amp;D644&amp;E644&amp;F644&amp;G644</f>
        <v>54505010400499990247</v>
      </c>
    </row>
    <row r="645" customFormat="false" ht="45" hidden="false" customHeight="true" outlineLevel="0" collapsed="false">
      <c r="A645" s="45" t="s">
        <v>1158</v>
      </c>
      <c r="B645" s="46" t="s">
        <v>551</v>
      </c>
      <c r="C645" s="47" t="s">
        <v>201</v>
      </c>
      <c r="D645" s="75" t="s">
        <v>1148</v>
      </c>
      <c r="E645" s="75" t="s">
        <v>1159</v>
      </c>
      <c r="F645" s="75"/>
      <c r="G645" s="76" t="s">
        <v>555</v>
      </c>
      <c r="H645" s="38" t="n">
        <v>6126400</v>
      </c>
      <c r="I645" s="43" t="n">
        <v>2466878.2</v>
      </c>
      <c r="J645" s="44" t="n">
        <v>3659521.8</v>
      </c>
      <c r="K645" s="49" t="str">
        <f aca="false">C645&amp;D645&amp;E645&amp;F645&amp;G645</f>
        <v>54505011100000000000</v>
      </c>
      <c r="L645" s="1" t="s">
        <v>1160</v>
      </c>
    </row>
    <row r="646" customFormat="false" ht="22.5" hidden="false" customHeight="true" outlineLevel="0" collapsed="false">
      <c r="A646" s="45" t="s">
        <v>1161</v>
      </c>
      <c r="B646" s="46" t="s">
        <v>551</v>
      </c>
      <c r="C646" s="47" t="s">
        <v>201</v>
      </c>
      <c r="D646" s="75" t="s">
        <v>1148</v>
      </c>
      <c r="E646" s="75" t="s">
        <v>1162</v>
      </c>
      <c r="F646" s="75"/>
      <c r="G646" s="76" t="s">
        <v>555</v>
      </c>
      <c r="H646" s="38" t="n">
        <v>6126400</v>
      </c>
      <c r="I646" s="43" t="n">
        <v>2466878.2</v>
      </c>
      <c r="J646" s="44" t="n">
        <v>3659521.8</v>
      </c>
      <c r="K646" s="49" t="str">
        <f aca="false">C646&amp;D646&amp;E646&amp;F646&amp;G646</f>
        <v>54505011110000000000</v>
      </c>
      <c r="L646" s="1" t="s">
        <v>1163</v>
      </c>
    </row>
    <row r="647" customFormat="false" ht="33.75" hidden="false" customHeight="true" outlineLevel="0" collapsed="false">
      <c r="A647" s="45" t="s">
        <v>1164</v>
      </c>
      <c r="B647" s="46" t="s">
        <v>551</v>
      </c>
      <c r="C647" s="47" t="s">
        <v>201</v>
      </c>
      <c r="D647" s="75" t="s">
        <v>1148</v>
      </c>
      <c r="E647" s="75" t="s">
        <v>1165</v>
      </c>
      <c r="F647" s="75"/>
      <c r="G647" s="76" t="s">
        <v>555</v>
      </c>
      <c r="H647" s="38" t="n">
        <v>4216400</v>
      </c>
      <c r="I647" s="43" t="n">
        <v>1732674.4</v>
      </c>
      <c r="J647" s="44" t="n">
        <v>2483725.6</v>
      </c>
      <c r="K647" s="49" t="str">
        <f aca="false">C647&amp;D647&amp;E647&amp;F647&amp;G647</f>
        <v>54505011110100000000</v>
      </c>
      <c r="L647" s="1" t="s">
        <v>1166</v>
      </c>
    </row>
    <row r="648" customFormat="false" ht="45" hidden="false" customHeight="true" outlineLevel="0" collapsed="false">
      <c r="A648" s="45" t="s">
        <v>713</v>
      </c>
      <c r="B648" s="46" t="s">
        <v>551</v>
      </c>
      <c r="C648" s="47" t="s">
        <v>201</v>
      </c>
      <c r="D648" s="75" t="s">
        <v>1148</v>
      </c>
      <c r="E648" s="75" t="s">
        <v>1167</v>
      </c>
      <c r="F648" s="75"/>
      <c r="G648" s="76" t="s">
        <v>555</v>
      </c>
      <c r="H648" s="38" t="n">
        <v>4216400</v>
      </c>
      <c r="I648" s="43" t="n">
        <v>1732674.4</v>
      </c>
      <c r="J648" s="44" t="n">
        <v>2483725.6</v>
      </c>
      <c r="K648" s="49" t="str">
        <f aca="false">C648&amp;D648&amp;E648&amp;F648&amp;G648</f>
        <v>54505011110199990000</v>
      </c>
      <c r="L648" s="1" t="s">
        <v>1168</v>
      </c>
    </row>
    <row r="649" customFormat="false" ht="22.5" hidden="false" customHeight="true" outlineLevel="0" collapsed="false">
      <c r="A649" s="45" t="s">
        <v>580</v>
      </c>
      <c r="B649" s="46" t="s">
        <v>551</v>
      </c>
      <c r="C649" s="47" t="s">
        <v>201</v>
      </c>
      <c r="D649" s="75" t="s">
        <v>1148</v>
      </c>
      <c r="E649" s="75" t="s">
        <v>1167</v>
      </c>
      <c r="F649" s="75"/>
      <c r="G649" s="76" t="s">
        <v>551</v>
      </c>
      <c r="H649" s="38" t="n">
        <v>4216400</v>
      </c>
      <c r="I649" s="43" t="n">
        <v>1732674.4</v>
      </c>
      <c r="J649" s="44" t="n">
        <v>2483725.6</v>
      </c>
      <c r="K649" s="49" t="str">
        <f aca="false">C649&amp;D649&amp;E649&amp;F649&amp;G649</f>
        <v>54505011110199990200</v>
      </c>
      <c r="L649" s="1" t="s">
        <v>1169</v>
      </c>
    </row>
    <row r="650" customFormat="false" ht="22.5" hidden="false" customHeight="true" outlineLevel="0" collapsed="false">
      <c r="A650" s="45" t="s">
        <v>582</v>
      </c>
      <c r="B650" s="46" t="s">
        <v>551</v>
      </c>
      <c r="C650" s="47" t="s">
        <v>201</v>
      </c>
      <c r="D650" s="75" t="s">
        <v>1148</v>
      </c>
      <c r="E650" s="75" t="s">
        <v>1167</v>
      </c>
      <c r="F650" s="75"/>
      <c r="G650" s="76" t="s">
        <v>583</v>
      </c>
      <c r="H650" s="38" t="n">
        <v>4216400</v>
      </c>
      <c r="I650" s="43" t="n">
        <v>1732674.4</v>
      </c>
      <c r="J650" s="44" t="n">
        <v>2483725.6</v>
      </c>
      <c r="K650" s="49" t="str">
        <f aca="false">C650&amp;D650&amp;E650&amp;F650&amp;G650</f>
        <v>54505011110199990240</v>
      </c>
      <c r="L650" s="1" t="s">
        <v>1170</v>
      </c>
    </row>
    <row r="651" s="59" customFormat="true" ht="12.75" hidden="false" customHeight="true" outlineLevel="0" collapsed="false">
      <c r="A651" s="50" t="s">
        <v>585</v>
      </c>
      <c r="B651" s="51" t="s">
        <v>551</v>
      </c>
      <c r="C651" s="52" t="s">
        <v>201</v>
      </c>
      <c r="D651" s="77" t="s">
        <v>1148</v>
      </c>
      <c r="E651" s="77" t="s">
        <v>1167</v>
      </c>
      <c r="F651" s="77"/>
      <c r="G651" s="53" t="s">
        <v>586</v>
      </c>
      <c r="H651" s="54" t="n">
        <v>4216400</v>
      </c>
      <c r="I651" s="55" t="n">
        <v>1732674.4</v>
      </c>
      <c r="J651" s="56" t="n">
        <f aca="false">IF(IF(H651="",0,H651)=0,0,(IF(H651&gt;0,IF(I651&gt;H651,0,H651-I651),IF(I651&gt;H651,H651-I651,0))))</f>
        <v>2483725.6</v>
      </c>
      <c r="K651" s="49" t="str">
        <f aca="false">C651&amp;D651&amp;E651&amp;F651&amp;G651</f>
        <v>54505011110199990244</v>
      </c>
      <c r="L651" s="58" t="str">
        <f aca="false">C651&amp;D651&amp;E651&amp;F651&amp;G651</f>
        <v>54505011110199990244</v>
      </c>
    </row>
    <row r="652" customFormat="false" ht="22.5" hidden="false" customHeight="true" outlineLevel="0" collapsed="false">
      <c r="A652" s="45" t="s">
        <v>1171</v>
      </c>
      <c r="B652" s="46" t="s">
        <v>551</v>
      </c>
      <c r="C652" s="47" t="s">
        <v>201</v>
      </c>
      <c r="D652" s="75" t="s">
        <v>1148</v>
      </c>
      <c r="E652" s="75" t="s">
        <v>1172</v>
      </c>
      <c r="F652" s="75"/>
      <c r="G652" s="76" t="s">
        <v>555</v>
      </c>
      <c r="H652" s="38" t="n">
        <v>1910000</v>
      </c>
      <c r="I652" s="43" t="n">
        <v>734203.8</v>
      </c>
      <c r="J652" s="44" t="n">
        <v>1175796.2</v>
      </c>
      <c r="K652" s="49" t="str">
        <f aca="false">C652&amp;D652&amp;E652&amp;F652&amp;G652</f>
        <v>54505011110200000000</v>
      </c>
      <c r="L652" s="1" t="s">
        <v>1173</v>
      </c>
    </row>
    <row r="653" customFormat="false" ht="45" hidden="false" customHeight="true" outlineLevel="0" collapsed="false">
      <c r="A653" s="45" t="s">
        <v>713</v>
      </c>
      <c r="B653" s="46" t="s">
        <v>551</v>
      </c>
      <c r="C653" s="47" t="s">
        <v>201</v>
      </c>
      <c r="D653" s="75" t="s">
        <v>1148</v>
      </c>
      <c r="E653" s="75" t="s">
        <v>1174</v>
      </c>
      <c r="F653" s="75"/>
      <c r="G653" s="76" t="s">
        <v>555</v>
      </c>
      <c r="H653" s="38" t="n">
        <v>1910000</v>
      </c>
      <c r="I653" s="43" t="n">
        <v>734203.8</v>
      </c>
      <c r="J653" s="44" t="n">
        <v>1175796.2</v>
      </c>
      <c r="K653" s="49" t="str">
        <f aca="false">C653&amp;D653&amp;E653&amp;F653&amp;G653</f>
        <v>54505011110299990000</v>
      </c>
      <c r="L653" s="1" t="s">
        <v>1175</v>
      </c>
    </row>
    <row r="654" customFormat="false" ht="22.5" hidden="false" customHeight="true" outlineLevel="0" collapsed="false">
      <c r="A654" s="45" t="s">
        <v>580</v>
      </c>
      <c r="B654" s="46" t="s">
        <v>551</v>
      </c>
      <c r="C654" s="47" t="s">
        <v>201</v>
      </c>
      <c r="D654" s="75" t="s">
        <v>1148</v>
      </c>
      <c r="E654" s="75" t="s">
        <v>1174</v>
      </c>
      <c r="F654" s="75"/>
      <c r="G654" s="76" t="s">
        <v>551</v>
      </c>
      <c r="H654" s="38" t="n">
        <v>1910000</v>
      </c>
      <c r="I654" s="43" t="n">
        <v>734203.8</v>
      </c>
      <c r="J654" s="44" t="n">
        <v>1175796.2</v>
      </c>
      <c r="K654" s="49" t="str">
        <f aca="false">C654&amp;D654&amp;E654&amp;F654&amp;G654</f>
        <v>54505011110299990200</v>
      </c>
      <c r="L654" s="1" t="s">
        <v>1176</v>
      </c>
    </row>
    <row r="655" customFormat="false" ht="22.5" hidden="false" customHeight="true" outlineLevel="0" collapsed="false">
      <c r="A655" s="45" t="s">
        <v>582</v>
      </c>
      <c r="B655" s="46" t="s">
        <v>551</v>
      </c>
      <c r="C655" s="47" t="s">
        <v>201</v>
      </c>
      <c r="D655" s="75" t="s">
        <v>1148</v>
      </c>
      <c r="E655" s="75" t="s">
        <v>1174</v>
      </c>
      <c r="F655" s="75"/>
      <c r="G655" s="76" t="s">
        <v>583</v>
      </c>
      <c r="H655" s="38" t="n">
        <v>1910000</v>
      </c>
      <c r="I655" s="43" t="n">
        <v>734203.8</v>
      </c>
      <c r="J655" s="44" t="n">
        <v>1175796.2</v>
      </c>
      <c r="K655" s="49" t="str">
        <f aca="false">C655&amp;D655&amp;E655&amp;F655&amp;G655</f>
        <v>54505011110299990240</v>
      </c>
      <c r="L655" s="1" t="s">
        <v>1177</v>
      </c>
    </row>
    <row r="656" s="59" customFormat="true" ht="22.5" hidden="false" customHeight="true" outlineLevel="0" collapsed="false">
      <c r="A656" s="50" t="s">
        <v>1075</v>
      </c>
      <c r="B656" s="51" t="s">
        <v>551</v>
      </c>
      <c r="C656" s="52" t="s">
        <v>201</v>
      </c>
      <c r="D656" s="77" t="s">
        <v>1148</v>
      </c>
      <c r="E656" s="77" t="s">
        <v>1174</v>
      </c>
      <c r="F656" s="77"/>
      <c r="G656" s="53" t="s">
        <v>1076</v>
      </c>
      <c r="H656" s="54" t="n">
        <v>1837000</v>
      </c>
      <c r="I656" s="55" t="n">
        <v>684453.8</v>
      </c>
      <c r="J656" s="56" t="n">
        <f aca="false">IF(IF(H656="",0,H656)=0,0,(IF(H656&gt;0,IF(I656&gt;H656,0,H656-I656),IF(I656&gt;H656,H656-I656,0))))</f>
        <v>1152546.2</v>
      </c>
      <c r="K656" s="49" t="str">
        <f aca="false">C656&amp;D656&amp;E656&amp;F656&amp;G656</f>
        <v>54505011110299990243</v>
      </c>
      <c r="L656" s="58" t="str">
        <f aca="false">C656&amp;D656&amp;E656&amp;F656&amp;G656</f>
        <v>54505011110299990243</v>
      </c>
    </row>
    <row r="657" s="59" customFormat="true" ht="12.75" hidden="false" customHeight="true" outlineLevel="0" collapsed="false">
      <c r="A657" s="50" t="s">
        <v>585</v>
      </c>
      <c r="B657" s="51" t="s">
        <v>551</v>
      </c>
      <c r="C657" s="52" t="s">
        <v>201</v>
      </c>
      <c r="D657" s="77" t="s">
        <v>1148</v>
      </c>
      <c r="E657" s="77" t="s">
        <v>1174</v>
      </c>
      <c r="F657" s="77"/>
      <c r="G657" s="53" t="s">
        <v>586</v>
      </c>
      <c r="H657" s="54" t="n">
        <v>73000</v>
      </c>
      <c r="I657" s="55" t="n">
        <v>49750</v>
      </c>
      <c r="J657" s="56" t="n">
        <f aca="false">IF(IF(H657="",0,H657)=0,0,(IF(H657&gt;0,IF(I657&gt;H657,0,H657-I657),IF(I657&gt;H657,H657-I657,0))))</f>
        <v>23250</v>
      </c>
      <c r="K657" s="49" t="str">
        <f aca="false">C657&amp;D657&amp;E657&amp;F657&amp;G657</f>
        <v>54505011110299990244</v>
      </c>
      <c r="L657" s="58" t="str">
        <f aca="false">C657&amp;D657&amp;E657&amp;F657&amp;G657</f>
        <v>54505011110299990244</v>
      </c>
    </row>
    <row r="658" customFormat="false" ht="22.5" hidden="false" customHeight="true" outlineLevel="0" collapsed="false">
      <c r="A658" s="45" t="s">
        <v>686</v>
      </c>
      <c r="B658" s="46" t="s">
        <v>551</v>
      </c>
      <c r="C658" s="47" t="s">
        <v>201</v>
      </c>
      <c r="D658" s="75" t="s">
        <v>1148</v>
      </c>
      <c r="E658" s="75" t="s">
        <v>687</v>
      </c>
      <c r="F658" s="75"/>
      <c r="G658" s="76" t="s">
        <v>555</v>
      </c>
      <c r="H658" s="38" t="n">
        <v>17260087.34</v>
      </c>
      <c r="I658" s="43"/>
      <c r="J658" s="44" t="n">
        <v>17260087.34</v>
      </c>
      <c r="K658" s="49" t="str">
        <f aca="false">C658&amp;D658&amp;E658&amp;F658&amp;G658</f>
        <v>54505019200000000000</v>
      </c>
      <c r="L658" s="1" t="s">
        <v>1178</v>
      </c>
    </row>
    <row r="659" customFormat="false" ht="22.5" hidden="false" customHeight="true" outlineLevel="0" collapsed="false">
      <c r="A659" s="45" t="s">
        <v>1179</v>
      </c>
      <c r="B659" s="46" t="s">
        <v>551</v>
      </c>
      <c r="C659" s="47" t="s">
        <v>201</v>
      </c>
      <c r="D659" s="75" t="s">
        <v>1148</v>
      </c>
      <c r="E659" s="75" t="s">
        <v>1180</v>
      </c>
      <c r="F659" s="75"/>
      <c r="G659" s="76" t="s">
        <v>555</v>
      </c>
      <c r="H659" s="38" t="n">
        <v>17260087.34</v>
      </c>
      <c r="I659" s="43"/>
      <c r="J659" s="44" t="n">
        <v>17260087.34</v>
      </c>
      <c r="K659" s="49" t="str">
        <f aca="false">C659&amp;D659&amp;E659&amp;F659&amp;G659</f>
        <v>5450501929F367484000</v>
      </c>
      <c r="L659" s="1" t="s">
        <v>1181</v>
      </c>
    </row>
    <row r="660" customFormat="false" ht="22.5" hidden="false" customHeight="true" outlineLevel="0" collapsed="false">
      <c r="A660" s="45" t="s">
        <v>1182</v>
      </c>
      <c r="B660" s="46" t="s">
        <v>551</v>
      </c>
      <c r="C660" s="47" t="s">
        <v>201</v>
      </c>
      <c r="D660" s="75" t="s">
        <v>1148</v>
      </c>
      <c r="E660" s="75" t="s">
        <v>1180</v>
      </c>
      <c r="F660" s="75"/>
      <c r="G660" s="76" t="s">
        <v>1183</v>
      </c>
      <c r="H660" s="38" t="n">
        <v>17260087.34</v>
      </c>
      <c r="I660" s="43"/>
      <c r="J660" s="44" t="n">
        <v>17260087.34</v>
      </c>
      <c r="K660" s="49" t="str">
        <f aca="false">C660&amp;D660&amp;E660&amp;F660&amp;G660</f>
        <v>5450501929F367484400</v>
      </c>
      <c r="L660" s="1" t="s">
        <v>1184</v>
      </c>
    </row>
    <row r="661" customFormat="false" ht="12.75" hidden="false" customHeight="true" outlineLevel="0" collapsed="false">
      <c r="A661" s="45" t="s">
        <v>1185</v>
      </c>
      <c r="B661" s="46" t="s">
        <v>551</v>
      </c>
      <c r="C661" s="47" t="s">
        <v>201</v>
      </c>
      <c r="D661" s="75" t="s">
        <v>1148</v>
      </c>
      <c r="E661" s="75" t="s">
        <v>1180</v>
      </c>
      <c r="F661" s="75"/>
      <c r="G661" s="76" t="s">
        <v>1186</v>
      </c>
      <c r="H661" s="38" t="n">
        <v>17260087.34</v>
      </c>
      <c r="I661" s="43"/>
      <c r="J661" s="44" t="n">
        <v>17260087.34</v>
      </c>
      <c r="K661" s="49" t="str">
        <f aca="false">C661&amp;D661&amp;E661&amp;F661&amp;G661</f>
        <v>5450501929F367484410</v>
      </c>
      <c r="L661" s="1" t="s">
        <v>1187</v>
      </c>
    </row>
    <row r="662" s="59" customFormat="true" ht="33.75" hidden="false" customHeight="true" outlineLevel="0" collapsed="false">
      <c r="A662" s="50" t="s">
        <v>1188</v>
      </c>
      <c r="B662" s="51" t="s">
        <v>551</v>
      </c>
      <c r="C662" s="52" t="s">
        <v>201</v>
      </c>
      <c r="D662" s="77" t="s">
        <v>1148</v>
      </c>
      <c r="E662" s="77" t="s">
        <v>1180</v>
      </c>
      <c r="F662" s="77"/>
      <c r="G662" s="53" t="s">
        <v>1189</v>
      </c>
      <c r="H662" s="54" t="n">
        <v>17260087.34</v>
      </c>
      <c r="I662" s="55"/>
      <c r="J662" s="56" t="n">
        <f aca="false">IF(IF(H662="",0,H662)=0,0,(IF(H662&gt;0,IF(I662&gt;H662,0,H662-I662),IF(I662&gt;H662,H662-I662,0))))</f>
        <v>17260087.34</v>
      </c>
      <c r="K662" s="49" t="str">
        <f aca="false">C662&amp;D662&amp;E662&amp;F662&amp;G662</f>
        <v>5450501929F367484412</v>
      </c>
      <c r="L662" s="58" t="str">
        <f aca="false">C662&amp;D662&amp;E662&amp;F662&amp;G662</f>
        <v>5450501929F367484412</v>
      </c>
    </row>
    <row r="663" customFormat="false" ht="12.75" hidden="false" customHeight="true" outlineLevel="0" collapsed="false">
      <c r="A663" s="45" t="s">
        <v>1190</v>
      </c>
      <c r="B663" s="46" t="s">
        <v>551</v>
      </c>
      <c r="C663" s="47" t="s">
        <v>201</v>
      </c>
      <c r="D663" s="75" t="s">
        <v>1191</v>
      </c>
      <c r="E663" s="75" t="s">
        <v>554</v>
      </c>
      <c r="F663" s="75"/>
      <c r="G663" s="76" t="s">
        <v>555</v>
      </c>
      <c r="H663" s="38" t="n">
        <v>174224070</v>
      </c>
      <c r="I663" s="43" t="n">
        <v>22921064.2</v>
      </c>
      <c r="J663" s="44" t="n">
        <v>151303005.8</v>
      </c>
      <c r="K663" s="49" t="str">
        <f aca="false">C663&amp;D663&amp;E663&amp;F663&amp;G663</f>
        <v>54505020000000000000</v>
      </c>
      <c r="L663" s="1" t="s">
        <v>1192</v>
      </c>
    </row>
    <row r="664" customFormat="false" ht="45" hidden="false" customHeight="true" outlineLevel="0" collapsed="false">
      <c r="A664" s="45" t="s">
        <v>1158</v>
      </c>
      <c r="B664" s="46" t="s">
        <v>551</v>
      </c>
      <c r="C664" s="47" t="s">
        <v>201</v>
      </c>
      <c r="D664" s="75" t="s">
        <v>1191</v>
      </c>
      <c r="E664" s="75" t="s">
        <v>1159</v>
      </c>
      <c r="F664" s="75"/>
      <c r="G664" s="76" t="s">
        <v>555</v>
      </c>
      <c r="H664" s="38" t="n">
        <v>174224070</v>
      </c>
      <c r="I664" s="43" t="n">
        <v>22921064.2</v>
      </c>
      <c r="J664" s="44" t="n">
        <v>151303005.8</v>
      </c>
      <c r="K664" s="49" t="str">
        <f aca="false">C664&amp;D664&amp;E664&amp;F664&amp;G664</f>
        <v>54505021100000000000</v>
      </c>
      <c r="L664" s="1" t="s">
        <v>1193</v>
      </c>
    </row>
    <row r="665" customFormat="false" ht="22.5" hidden="false" customHeight="true" outlineLevel="0" collapsed="false">
      <c r="A665" s="45" t="s">
        <v>1161</v>
      </c>
      <c r="B665" s="46" t="s">
        <v>551</v>
      </c>
      <c r="C665" s="47" t="s">
        <v>201</v>
      </c>
      <c r="D665" s="75" t="s">
        <v>1191</v>
      </c>
      <c r="E665" s="75" t="s">
        <v>1162</v>
      </c>
      <c r="F665" s="75"/>
      <c r="G665" s="76" t="s">
        <v>555</v>
      </c>
      <c r="H665" s="38" t="n">
        <v>8372000</v>
      </c>
      <c r="I665" s="43" t="n">
        <v>405368.47</v>
      </c>
      <c r="J665" s="44" t="n">
        <v>7966631.53</v>
      </c>
      <c r="K665" s="49" t="str">
        <f aca="false">C665&amp;D665&amp;E665&amp;F665&amp;G665</f>
        <v>54505021110000000000</v>
      </c>
      <c r="L665" s="1" t="s">
        <v>1194</v>
      </c>
    </row>
    <row r="666" customFormat="false" ht="22.5" hidden="false" customHeight="true" outlineLevel="0" collapsed="false">
      <c r="A666" s="45" t="s">
        <v>1195</v>
      </c>
      <c r="B666" s="46" t="s">
        <v>551</v>
      </c>
      <c r="C666" s="47" t="s">
        <v>201</v>
      </c>
      <c r="D666" s="75" t="s">
        <v>1191</v>
      </c>
      <c r="E666" s="75" t="s">
        <v>1196</v>
      </c>
      <c r="F666" s="75"/>
      <c r="G666" s="76" t="s">
        <v>555</v>
      </c>
      <c r="H666" s="38" t="n">
        <v>8372000</v>
      </c>
      <c r="I666" s="43" t="n">
        <v>405368.47</v>
      </c>
      <c r="J666" s="44" t="n">
        <v>7966631.53</v>
      </c>
      <c r="K666" s="49" t="str">
        <f aca="false">C666&amp;D666&amp;E666&amp;F666&amp;G666</f>
        <v>54505021110300000000</v>
      </c>
      <c r="L666" s="1" t="s">
        <v>1197</v>
      </c>
    </row>
    <row r="667" customFormat="false" ht="45" hidden="false" customHeight="true" outlineLevel="0" collapsed="false">
      <c r="A667" s="45" t="s">
        <v>713</v>
      </c>
      <c r="B667" s="46" t="s">
        <v>551</v>
      </c>
      <c r="C667" s="47" t="s">
        <v>201</v>
      </c>
      <c r="D667" s="75" t="s">
        <v>1191</v>
      </c>
      <c r="E667" s="75" t="s">
        <v>1198</v>
      </c>
      <c r="F667" s="75"/>
      <c r="G667" s="76" t="s">
        <v>555</v>
      </c>
      <c r="H667" s="38" t="n">
        <v>8372000</v>
      </c>
      <c r="I667" s="43" t="n">
        <v>405368.47</v>
      </c>
      <c r="J667" s="44" t="n">
        <v>7966631.53</v>
      </c>
      <c r="K667" s="49" t="str">
        <f aca="false">C667&amp;D667&amp;E667&amp;F667&amp;G667</f>
        <v>54505021110399990000</v>
      </c>
      <c r="L667" s="1" t="s">
        <v>1199</v>
      </c>
    </row>
    <row r="668" customFormat="false" ht="22.5" hidden="false" customHeight="true" outlineLevel="0" collapsed="false">
      <c r="A668" s="45" t="s">
        <v>580</v>
      </c>
      <c r="B668" s="46" t="s">
        <v>551</v>
      </c>
      <c r="C668" s="47" t="s">
        <v>201</v>
      </c>
      <c r="D668" s="75" t="s">
        <v>1191</v>
      </c>
      <c r="E668" s="75" t="s">
        <v>1198</v>
      </c>
      <c r="F668" s="75"/>
      <c r="G668" s="76" t="s">
        <v>551</v>
      </c>
      <c r="H668" s="38" t="n">
        <v>72000</v>
      </c>
      <c r="I668" s="43" t="n">
        <v>0</v>
      </c>
      <c r="J668" s="44" t="n">
        <v>72000</v>
      </c>
      <c r="K668" s="49" t="str">
        <f aca="false">C668&amp;D668&amp;E668&amp;F668&amp;G668</f>
        <v>54505021110399990200</v>
      </c>
      <c r="L668" s="1" t="s">
        <v>1200</v>
      </c>
    </row>
    <row r="669" customFormat="false" ht="22.5" hidden="false" customHeight="true" outlineLevel="0" collapsed="false">
      <c r="A669" s="45" t="s">
        <v>582</v>
      </c>
      <c r="B669" s="46" t="s">
        <v>551</v>
      </c>
      <c r="C669" s="47" t="s">
        <v>201</v>
      </c>
      <c r="D669" s="75" t="s">
        <v>1191</v>
      </c>
      <c r="E669" s="75" t="s">
        <v>1198</v>
      </c>
      <c r="F669" s="75"/>
      <c r="G669" s="76" t="s">
        <v>583</v>
      </c>
      <c r="H669" s="38" t="n">
        <v>72000</v>
      </c>
      <c r="I669" s="43" t="n">
        <v>0</v>
      </c>
      <c r="J669" s="44" t="n">
        <v>72000</v>
      </c>
      <c r="K669" s="49" t="str">
        <f aca="false">C669&amp;D669&amp;E669&amp;F669&amp;G669</f>
        <v>54505021110399990240</v>
      </c>
      <c r="L669" s="1" t="s">
        <v>1201</v>
      </c>
    </row>
    <row r="670" s="59" customFormat="true" ht="12.75" hidden="false" customHeight="true" outlineLevel="0" collapsed="false">
      <c r="A670" s="50" t="s">
        <v>585</v>
      </c>
      <c r="B670" s="51" t="s">
        <v>551</v>
      </c>
      <c r="C670" s="52" t="s">
        <v>201</v>
      </c>
      <c r="D670" s="77" t="s">
        <v>1191</v>
      </c>
      <c r="E670" s="77" t="s">
        <v>1198</v>
      </c>
      <c r="F670" s="77"/>
      <c r="G670" s="53" t="s">
        <v>586</v>
      </c>
      <c r="H670" s="54" t="n">
        <v>72000</v>
      </c>
      <c r="I670" s="55" t="n">
        <v>0</v>
      </c>
      <c r="J670" s="56" t="n">
        <f aca="false">IF(IF(H670="",0,H670)=0,0,(IF(H670&gt;0,IF(I670&gt;H670,0,H670-I670),IF(I670&gt;H670,H670-I670,0))))</f>
        <v>72000</v>
      </c>
      <c r="K670" s="49" t="str">
        <f aca="false">C670&amp;D670&amp;E670&amp;F670&amp;G670</f>
        <v>54505021110399990244</v>
      </c>
      <c r="L670" s="58" t="str">
        <f aca="false">C670&amp;D670&amp;E670&amp;F670&amp;G670</f>
        <v>54505021110399990244</v>
      </c>
    </row>
    <row r="671" customFormat="false" ht="22.5" hidden="false" customHeight="true" outlineLevel="0" collapsed="false">
      <c r="A671" s="45" t="s">
        <v>956</v>
      </c>
      <c r="B671" s="46" t="s">
        <v>551</v>
      </c>
      <c r="C671" s="47" t="s">
        <v>201</v>
      </c>
      <c r="D671" s="75" t="s">
        <v>1191</v>
      </c>
      <c r="E671" s="75" t="s">
        <v>1198</v>
      </c>
      <c r="F671" s="75"/>
      <c r="G671" s="76" t="s">
        <v>957</v>
      </c>
      <c r="H671" s="38" t="n">
        <v>8300000</v>
      </c>
      <c r="I671" s="43" t="n">
        <v>405368.47</v>
      </c>
      <c r="J671" s="44" t="n">
        <v>7894631.53</v>
      </c>
      <c r="K671" s="49" t="str">
        <f aca="false">C671&amp;D671&amp;E671&amp;F671&amp;G671</f>
        <v>54505021110399990600</v>
      </c>
      <c r="L671" s="1" t="s">
        <v>1202</v>
      </c>
    </row>
    <row r="672" customFormat="false" ht="12.75" hidden="false" customHeight="true" outlineLevel="0" collapsed="false">
      <c r="A672" s="45" t="s">
        <v>959</v>
      </c>
      <c r="B672" s="46" t="s">
        <v>551</v>
      </c>
      <c r="C672" s="47" t="s">
        <v>201</v>
      </c>
      <c r="D672" s="75" t="s">
        <v>1191</v>
      </c>
      <c r="E672" s="75" t="s">
        <v>1198</v>
      </c>
      <c r="F672" s="75"/>
      <c r="G672" s="76" t="s">
        <v>960</v>
      </c>
      <c r="H672" s="38" t="n">
        <v>8300000</v>
      </c>
      <c r="I672" s="43" t="n">
        <v>405368.47</v>
      </c>
      <c r="J672" s="44" t="n">
        <v>7894631.53</v>
      </c>
      <c r="K672" s="49" t="str">
        <f aca="false">C672&amp;D672&amp;E672&amp;F672&amp;G672</f>
        <v>54505021110399990610</v>
      </c>
      <c r="L672" s="1" t="s">
        <v>1203</v>
      </c>
    </row>
    <row r="673" s="59" customFormat="true" ht="45" hidden="false" customHeight="true" outlineLevel="0" collapsed="false">
      <c r="A673" s="50" t="s">
        <v>962</v>
      </c>
      <c r="B673" s="51" t="s">
        <v>551</v>
      </c>
      <c r="C673" s="52" t="s">
        <v>201</v>
      </c>
      <c r="D673" s="77" t="s">
        <v>1191</v>
      </c>
      <c r="E673" s="77" t="s">
        <v>1198</v>
      </c>
      <c r="F673" s="77"/>
      <c r="G673" s="53" t="s">
        <v>963</v>
      </c>
      <c r="H673" s="54" t="n">
        <v>7800000</v>
      </c>
      <c r="I673" s="55" t="n">
        <v>0</v>
      </c>
      <c r="J673" s="56" t="n">
        <f aca="false">IF(IF(H673="",0,H673)=0,0,(IF(H673&gt;0,IF(I673&gt;H673,0,H673-I673),IF(I673&gt;H673,H673-I673,0))))</f>
        <v>7800000</v>
      </c>
      <c r="K673" s="49" t="str">
        <f aca="false">C673&amp;D673&amp;E673&amp;F673&amp;G673</f>
        <v>54505021110399990611</v>
      </c>
      <c r="L673" s="58" t="str">
        <f aca="false">C673&amp;D673&amp;E673&amp;F673&amp;G673</f>
        <v>54505021110399990611</v>
      </c>
    </row>
    <row r="674" s="59" customFormat="true" ht="12.75" hidden="false" customHeight="true" outlineLevel="0" collapsed="false">
      <c r="A674" s="50" t="s">
        <v>1204</v>
      </c>
      <c r="B674" s="51" t="s">
        <v>551</v>
      </c>
      <c r="C674" s="52" t="s">
        <v>201</v>
      </c>
      <c r="D674" s="77" t="s">
        <v>1191</v>
      </c>
      <c r="E674" s="77" t="s">
        <v>1198</v>
      </c>
      <c r="F674" s="77"/>
      <c r="G674" s="53" t="s">
        <v>1205</v>
      </c>
      <c r="H674" s="54" t="n">
        <v>500000</v>
      </c>
      <c r="I674" s="55" t="n">
        <v>405368.47</v>
      </c>
      <c r="J674" s="56" t="n">
        <f aca="false">IF(IF(H674="",0,H674)=0,0,(IF(H674&gt;0,IF(I674&gt;H674,0,H674-I674),IF(I674&gt;H674,H674-I674,0))))</f>
        <v>94631.53</v>
      </c>
      <c r="K674" s="49" t="str">
        <f aca="false">C674&amp;D674&amp;E674&amp;F674&amp;G674</f>
        <v>54505021110399990612</v>
      </c>
      <c r="L674" s="58" t="str">
        <f aca="false">C674&amp;D674&amp;E674&amp;F674&amp;G674</f>
        <v>54505021110399990612</v>
      </c>
    </row>
    <row r="675" customFormat="false" ht="78.75" hidden="false" customHeight="true" outlineLevel="0" collapsed="false">
      <c r="A675" s="45" t="s">
        <v>1206</v>
      </c>
      <c r="B675" s="46" t="s">
        <v>551</v>
      </c>
      <c r="C675" s="47" t="s">
        <v>201</v>
      </c>
      <c r="D675" s="75" t="s">
        <v>1191</v>
      </c>
      <c r="E675" s="75" t="s">
        <v>1207</v>
      </c>
      <c r="F675" s="75"/>
      <c r="G675" s="76" t="s">
        <v>555</v>
      </c>
      <c r="H675" s="38" t="n">
        <v>165852070</v>
      </c>
      <c r="I675" s="43" t="n">
        <v>22515695.73</v>
      </c>
      <c r="J675" s="44" t="n">
        <v>143336374.27</v>
      </c>
      <c r="K675" s="49" t="str">
        <f aca="false">C675&amp;D675&amp;E675&amp;F675&amp;G675</f>
        <v>54505021130000000000</v>
      </c>
      <c r="L675" s="1" t="s">
        <v>1208</v>
      </c>
    </row>
    <row r="676" customFormat="false" ht="45" hidden="false" customHeight="true" outlineLevel="0" collapsed="false">
      <c r="A676" s="45" t="s">
        <v>1209</v>
      </c>
      <c r="B676" s="46" t="s">
        <v>551</v>
      </c>
      <c r="C676" s="47" t="s">
        <v>201</v>
      </c>
      <c r="D676" s="75" t="s">
        <v>1191</v>
      </c>
      <c r="E676" s="75" t="s">
        <v>1210</v>
      </c>
      <c r="F676" s="75"/>
      <c r="G676" s="76" t="s">
        <v>555</v>
      </c>
      <c r="H676" s="38" t="n">
        <v>900000</v>
      </c>
      <c r="I676" s="43" t="n">
        <v>301126.88</v>
      </c>
      <c r="J676" s="44" t="n">
        <v>598873.12</v>
      </c>
      <c r="K676" s="49" t="str">
        <f aca="false">C676&amp;D676&amp;E676&amp;F676&amp;G676</f>
        <v>54505021130100000000</v>
      </c>
      <c r="L676" s="1" t="s">
        <v>1211</v>
      </c>
    </row>
    <row r="677" customFormat="false" ht="45" hidden="false" customHeight="true" outlineLevel="0" collapsed="false">
      <c r="A677" s="45" t="s">
        <v>713</v>
      </c>
      <c r="B677" s="46" t="s">
        <v>551</v>
      </c>
      <c r="C677" s="47" t="s">
        <v>201</v>
      </c>
      <c r="D677" s="75" t="s">
        <v>1191</v>
      </c>
      <c r="E677" s="75" t="s">
        <v>1212</v>
      </c>
      <c r="F677" s="75"/>
      <c r="G677" s="76" t="s">
        <v>555</v>
      </c>
      <c r="H677" s="38" t="n">
        <v>900000</v>
      </c>
      <c r="I677" s="43" t="n">
        <v>301126.88</v>
      </c>
      <c r="J677" s="44" t="n">
        <v>598873.12</v>
      </c>
      <c r="K677" s="49" t="str">
        <f aca="false">C677&amp;D677&amp;E677&amp;F677&amp;G677</f>
        <v>54505021130199990000</v>
      </c>
      <c r="L677" s="1" t="s">
        <v>1213</v>
      </c>
    </row>
    <row r="678" customFormat="false" ht="22.5" hidden="false" customHeight="true" outlineLevel="0" collapsed="false">
      <c r="A678" s="45" t="s">
        <v>580</v>
      </c>
      <c r="B678" s="46" t="s">
        <v>551</v>
      </c>
      <c r="C678" s="47" t="s">
        <v>201</v>
      </c>
      <c r="D678" s="75" t="s">
        <v>1191</v>
      </c>
      <c r="E678" s="75" t="s">
        <v>1212</v>
      </c>
      <c r="F678" s="75"/>
      <c r="G678" s="76" t="s">
        <v>551</v>
      </c>
      <c r="H678" s="38" t="n">
        <v>900000</v>
      </c>
      <c r="I678" s="43" t="n">
        <v>301126.88</v>
      </c>
      <c r="J678" s="44" t="n">
        <v>598873.12</v>
      </c>
      <c r="K678" s="49" t="str">
        <f aca="false">C678&amp;D678&amp;E678&amp;F678&amp;G678</f>
        <v>54505021130199990200</v>
      </c>
      <c r="L678" s="1" t="s">
        <v>1214</v>
      </c>
    </row>
    <row r="679" customFormat="false" ht="22.5" hidden="false" customHeight="true" outlineLevel="0" collapsed="false">
      <c r="A679" s="45" t="s">
        <v>582</v>
      </c>
      <c r="B679" s="46" t="s">
        <v>551</v>
      </c>
      <c r="C679" s="47" t="s">
        <v>201</v>
      </c>
      <c r="D679" s="75" t="s">
        <v>1191</v>
      </c>
      <c r="E679" s="75" t="s">
        <v>1212</v>
      </c>
      <c r="F679" s="75"/>
      <c r="G679" s="76" t="s">
        <v>583</v>
      </c>
      <c r="H679" s="38" t="n">
        <v>900000</v>
      </c>
      <c r="I679" s="43" t="n">
        <v>301126.88</v>
      </c>
      <c r="J679" s="44" t="n">
        <v>598873.12</v>
      </c>
      <c r="K679" s="49" t="str">
        <f aca="false">C679&amp;D679&amp;E679&amp;F679&amp;G679</f>
        <v>54505021130199990240</v>
      </c>
      <c r="L679" s="1" t="s">
        <v>1215</v>
      </c>
    </row>
    <row r="680" s="59" customFormat="true" ht="12.75" hidden="false" customHeight="true" outlineLevel="0" collapsed="false">
      <c r="A680" s="50" t="s">
        <v>585</v>
      </c>
      <c r="B680" s="51" t="s">
        <v>551</v>
      </c>
      <c r="C680" s="52" t="s">
        <v>201</v>
      </c>
      <c r="D680" s="77" t="s">
        <v>1191</v>
      </c>
      <c r="E680" s="77" t="s">
        <v>1212</v>
      </c>
      <c r="F680" s="77"/>
      <c r="G680" s="53" t="s">
        <v>586</v>
      </c>
      <c r="H680" s="54" t="n">
        <v>900000</v>
      </c>
      <c r="I680" s="55" t="n">
        <v>301126.88</v>
      </c>
      <c r="J680" s="56" t="n">
        <f aca="false">IF(IF(H680="",0,H680)=0,0,(IF(H680&gt;0,IF(I680&gt;H680,0,H680-I680),IF(I680&gt;H680,H680-I680,0))))</f>
        <v>598873.12</v>
      </c>
      <c r="K680" s="49" t="str">
        <f aca="false">C680&amp;D680&amp;E680&amp;F680&amp;G680</f>
        <v>54505021130199990244</v>
      </c>
      <c r="L680" s="58" t="str">
        <f aca="false">C680&amp;D680&amp;E680&amp;F680&amp;G680</f>
        <v>54505021130199990244</v>
      </c>
    </row>
    <row r="681" customFormat="false" ht="45" hidden="false" customHeight="true" outlineLevel="0" collapsed="false">
      <c r="A681" s="45" t="s">
        <v>1216</v>
      </c>
      <c r="B681" s="46" t="s">
        <v>551</v>
      </c>
      <c r="C681" s="47" t="s">
        <v>201</v>
      </c>
      <c r="D681" s="75" t="s">
        <v>1191</v>
      </c>
      <c r="E681" s="75" t="s">
        <v>1217</v>
      </c>
      <c r="F681" s="75"/>
      <c r="G681" s="76" t="s">
        <v>555</v>
      </c>
      <c r="H681" s="38" t="n">
        <v>1691070</v>
      </c>
      <c r="I681" s="43" t="n">
        <v>329890.5</v>
      </c>
      <c r="J681" s="44" t="n">
        <v>1361179.5</v>
      </c>
      <c r="K681" s="49" t="str">
        <f aca="false">C681&amp;D681&amp;E681&amp;F681&amp;G681</f>
        <v>54505021130200000000</v>
      </c>
      <c r="L681" s="1" t="s">
        <v>1218</v>
      </c>
    </row>
    <row r="682" customFormat="false" ht="45" hidden="false" customHeight="true" outlineLevel="0" collapsed="false">
      <c r="A682" s="45" t="s">
        <v>713</v>
      </c>
      <c r="B682" s="46" t="s">
        <v>551</v>
      </c>
      <c r="C682" s="47" t="s">
        <v>201</v>
      </c>
      <c r="D682" s="75" t="s">
        <v>1191</v>
      </c>
      <c r="E682" s="75" t="s">
        <v>1219</v>
      </c>
      <c r="F682" s="75"/>
      <c r="G682" s="76" t="s">
        <v>555</v>
      </c>
      <c r="H682" s="38" t="n">
        <v>1691070</v>
      </c>
      <c r="I682" s="43" t="n">
        <v>329890.5</v>
      </c>
      <c r="J682" s="44" t="n">
        <v>1361179.5</v>
      </c>
      <c r="K682" s="49" t="str">
        <f aca="false">C682&amp;D682&amp;E682&amp;F682&amp;G682</f>
        <v>54505021130299990000</v>
      </c>
      <c r="L682" s="1" t="s">
        <v>1220</v>
      </c>
    </row>
    <row r="683" customFormat="false" ht="22.5" hidden="false" customHeight="true" outlineLevel="0" collapsed="false">
      <c r="A683" s="45" t="s">
        <v>1182</v>
      </c>
      <c r="B683" s="46" t="s">
        <v>551</v>
      </c>
      <c r="C683" s="47" t="s">
        <v>201</v>
      </c>
      <c r="D683" s="75" t="s">
        <v>1191</v>
      </c>
      <c r="E683" s="75" t="s">
        <v>1219</v>
      </c>
      <c r="F683" s="75"/>
      <c r="G683" s="76" t="s">
        <v>1183</v>
      </c>
      <c r="H683" s="38" t="n">
        <v>1691070</v>
      </c>
      <c r="I683" s="43" t="n">
        <v>329890.5</v>
      </c>
      <c r="J683" s="44" t="n">
        <v>1361179.5</v>
      </c>
      <c r="K683" s="49" t="str">
        <f aca="false">C683&amp;D683&amp;E683&amp;F683&amp;G683</f>
        <v>54505021130299990400</v>
      </c>
      <c r="L683" s="1" t="s">
        <v>1221</v>
      </c>
    </row>
    <row r="684" customFormat="false" ht="12.75" hidden="false" customHeight="true" outlineLevel="0" collapsed="false">
      <c r="A684" s="45" t="s">
        <v>1185</v>
      </c>
      <c r="B684" s="46" t="s">
        <v>551</v>
      </c>
      <c r="C684" s="47" t="s">
        <v>201</v>
      </c>
      <c r="D684" s="75" t="s">
        <v>1191</v>
      </c>
      <c r="E684" s="75" t="s">
        <v>1219</v>
      </c>
      <c r="F684" s="75"/>
      <c r="G684" s="76" t="s">
        <v>1186</v>
      </c>
      <c r="H684" s="38" t="n">
        <v>1691070</v>
      </c>
      <c r="I684" s="43" t="n">
        <v>329890.5</v>
      </c>
      <c r="J684" s="44" t="n">
        <v>1361179.5</v>
      </c>
      <c r="K684" s="49" t="str">
        <f aca="false">C684&amp;D684&amp;E684&amp;F684&amp;G684</f>
        <v>54505021130299990410</v>
      </c>
      <c r="L684" s="1" t="s">
        <v>1222</v>
      </c>
    </row>
    <row r="685" s="59" customFormat="true" ht="33.75" hidden="false" customHeight="true" outlineLevel="0" collapsed="false">
      <c r="A685" s="50" t="s">
        <v>1223</v>
      </c>
      <c r="B685" s="51" t="s">
        <v>551</v>
      </c>
      <c r="C685" s="52" t="s">
        <v>201</v>
      </c>
      <c r="D685" s="77" t="s">
        <v>1191</v>
      </c>
      <c r="E685" s="77" t="s">
        <v>1219</v>
      </c>
      <c r="F685" s="77"/>
      <c r="G685" s="53" t="s">
        <v>1224</v>
      </c>
      <c r="H685" s="54" t="n">
        <v>1691070</v>
      </c>
      <c r="I685" s="55" t="n">
        <v>329890.5</v>
      </c>
      <c r="J685" s="56" t="n">
        <f aca="false">IF(IF(H685="",0,H685)=0,0,(IF(H685&gt;0,IF(I685&gt;H685,0,H685-I685),IF(I685&gt;H685,H685-I685,0))))</f>
        <v>1361179.5</v>
      </c>
      <c r="K685" s="49" t="str">
        <f aca="false">C685&amp;D685&amp;E685&amp;F685&amp;G685</f>
        <v>54505021130299990414</v>
      </c>
      <c r="L685" s="58" t="str">
        <f aca="false">C685&amp;D685&amp;E685&amp;F685&amp;G685</f>
        <v>54505021130299990414</v>
      </c>
    </row>
    <row r="686" customFormat="false" ht="12.75" hidden="false" customHeight="true" outlineLevel="0" collapsed="false">
      <c r="A686" s="45" t="s">
        <v>1225</v>
      </c>
      <c r="B686" s="46" t="s">
        <v>551</v>
      </c>
      <c r="C686" s="47" t="s">
        <v>201</v>
      </c>
      <c r="D686" s="75" t="s">
        <v>1191</v>
      </c>
      <c r="E686" s="75" t="s">
        <v>1226</v>
      </c>
      <c r="F686" s="75"/>
      <c r="G686" s="76" t="s">
        <v>555</v>
      </c>
      <c r="H686" s="38" t="n">
        <v>163261000</v>
      </c>
      <c r="I686" s="43" t="n">
        <v>21884678.35</v>
      </c>
      <c r="J686" s="44" t="n">
        <v>141376321.65</v>
      </c>
      <c r="K686" s="49" t="str">
        <f aca="false">C686&amp;D686&amp;E686&amp;F686&amp;G686</f>
        <v>5450502113F500000000</v>
      </c>
      <c r="L686" s="1" t="s">
        <v>1227</v>
      </c>
    </row>
    <row r="687" customFormat="false" ht="56.25" hidden="false" customHeight="true" outlineLevel="0" collapsed="false">
      <c r="A687" s="45" t="s">
        <v>1228</v>
      </c>
      <c r="B687" s="46" t="s">
        <v>551</v>
      </c>
      <c r="C687" s="47" t="s">
        <v>201</v>
      </c>
      <c r="D687" s="75" t="s">
        <v>1191</v>
      </c>
      <c r="E687" s="75" t="s">
        <v>1229</v>
      </c>
      <c r="F687" s="75"/>
      <c r="G687" s="76" t="s">
        <v>555</v>
      </c>
      <c r="H687" s="38" t="n">
        <v>163261000</v>
      </c>
      <c r="I687" s="43" t="n">
        <v>21884678.35</v>
      </c>
      <c r="J687" s="44" t="n">
        <v>141376321.65</v>
      </c>
      <c r="K687" s="49" t="str">
        <f aca="false">C687&amp;D687&amp;E687&amp;F687&amp;G687</f>
        <v>5450502113F552432000</v>
      </c>
      <c r="L687" s="1" t="s">
        <v>1230</v>
      </c>
    </row>
    <row r="688" customFormat="false" ht="22.5" hidden="false" customHeight="true" outlineLevel="0" collapsed="false">
      <c r="A688" s="45" t="s">
        <v>1182</v>
      </c>
      <c r="B688" s="46" t="s">
        <v>551</v>
      </c>
      <c r="C688" s="47" t="s">
        <v>201</v>
      </c>
      <c r="D688" s="75" t="s">
        <v>1191</v>
      </c>
      <c r="E688" s="75" t="s">
        <v>1229</v>
      </c>
      <c r="F688" s="75"/>
      <c r="G688" s="76" t="s">
        <v>1183</v>
      </c>
      <c r="H688" s="38" t="n">
        <v>163261000</v>
      </c>
      <c r="I688" s="43" t="n">
        <v>21884678.35</v>
      </c>
      <c r="J688" s="44" t="n">
        <v>141376321.65</v>
      </c>
      <c r="K688" s="49" t="str">
        <f aca="false">C688&amp;D688&amp;E688&amp;F688&amp;G688</f>
        <v>5450502113F552432400</v>
      </c>
      <c r="L688" s="1" t="s">
        <v>1231</v>
      </c>
    </row>
    <row r="689" customFormat="false" ht="12.75" hidden="false" customHeight="true" outlineLevel="0" collapsed="false">
      <c r="A689" s="45" t="s">
        <v>1185</v>
      </c>
      <c r="B689" s="46" t="s">
        <v>551</v>
      </c>
      <c r="C689" s="47" t="s">
        <v>201</v>
      </c>
      <c r="D689" s="75" t="s">
        <v>1191</v>
      </c>
      <c r="E689" s="75" t="s">
        <v>1229</v>
      </c>
      <c r="F689" s="75"/>
      <c r="G689" s="76" t="s">
        <v>1186</v>
      </c>
      <c r="H689" s="38" t="n">
        <v>163261000</v>
      </c>
      <c r="I689" s="43" t="n">
        <v>21884678.35</v>
      </c>
      <c r="J689" s="44" t="n">
        <v>141376321.65</v>
      </c>
      <c r="K689" s="49" t="str">
        <f aca="false">C689&amp;D689&amp;E689&amp;F689&amp;G689</f>
        <v>5450502113F552432410</v>
      </c>
      <c r="L689" s="1" t="s">
        <v>1232</v>
      </c>
    </row>
    <row r="690" s="59" customFormat="true" ht="33.75" hidden="false" customHeight="true" outlineLevel="0" collapsed="false">
      <c r="A690" s="50" t="s">
        <v>1223</v>
      </c>
      <c r="B690" s="51" t="s">
        <v>551</v>
      </c>
      <c r="C690" s="52" t="s">
        <v>201</v>
      </c>
      <c r="D690" s="77" t="s">
        <v>1191</v>
      </c>
      <c r="E690" s="77" t="s">
        <v>1229</v>
      </c>
      <c r="F690" s="77"/>
      <c r="G690" s="53" t="s">
        <v>1224</v>
      </c>
      <c r="H690" s="54" t="n">
        <v>163261000</v>
      </c>
      <c r="I690" s="55" t="n">
        <v>21884678.35</v>
      </c>
      <c r="J690" s="56" t="n">
        <f aca="false">IF(IF(H690="",0,H690)=0,0,(IF(H690&gt;0,IF(I690&gt;H690,0,H690-I690),IF(I690&gt;H690,H690-I690,0))))</f>
        <v>141376321.65</v>
      </c>
      <c r="K690" s="49" t="str">
        <f aca="false">C690&amp;D690&amp;E690&amp;F690&amp;G690</f>
        <v>5450502113F552432414</v>
      </c>
      <c r="L690" s="58" t="str">
        <f aca="false">C690&amp;D690&amp;E690&amp;F690&amp;G690</f>
        <v>5450502113F552432414</v>
      </c>
    </row>
    <row r="691" customFormat="false" ht="12.75" hidden="false" customHeight="true" outlineLevel="0" collapsed="false">
      <c r="A691" s="45" t="s">
        <v>1233</v>
      </c>
      <c r="B691" s="46" t="s">
        <v>551</v>
      </c>
      <c r="C691" s="47" t="s">
        <v>201</v>
      </c>
      <c r="D691" s="75" t="s">
        <v>1234</v>
      </c>
      <c r="E691" s="75" t="s">
        <v>554</v>
      </c>
      <c r="F691" s="75"/>
      <c r="G691" s="76" t="s">
        <v>555</v>
      </c>
      <c r="H691" s="38" t="n">
        <v>28043591.25</v>
      </c>
      <c r="I691" s="43" t="n">
        <v>13210465.82</v>
      </c>
      <c r="J691" s="44" t="n">
        <v>14833125.43</v>
      </c>
      <c r="K691" s="49" t="str">
        <f aca="false">C691&amp;D691&amp;E691&amp;F691&amp;G691</f>
        <v>54505030000000000000</v>
      </c>
      <c r="L691" s="1" t="s">
        <v>1235</v>
      </c>
    </row>
    <row r="692" customFormat="false" ht="22.5" hidden="false" customHeight="true" outlineLevel="0" collapsed="false">
      <c r="A692" s="45" t="s">
        <v>1236</v>
      </c>
      <c r="B692" s="46" t="s">
        <v>551</v>
      </c>
      <c r="C692" s="47" t="s">
        <v>201</v>
      </c>
      <c r="D692" s="75" t="s">
        <v>1234</v>
      </c>
      <c r="E692" s="75" t="s">
        <v>1237</v>
      </c>
      <c r="F692" s="75"/>
      <c r="G692" s="76" t="s">
        <v>555</v>
      </c>
      <c r="H692" s="38" t="n">
        <v>761700</v>
      </c>
      <c r="I692" s="43" t="n">
        <v>0</v>
      </c>
      <c r="J692" s="44" t="n">
        <v>761700</v>
      </c>
      <c r="K692" s="49" t="str">
        <f aca="false">C692&amp;D692&amp;E692&amp;F692&amp;G692</f>
        <v>54505031000000000000</v>
      </c>
      <c r="L692" s="1" t="s">
        <v>1238</v>
      </c>
    </row>
    <row r="693" customFormat="false" ht="22.5" hidden="false" customHeight="true" outlineLevel="0" collapsed="false">
      <c r="A693" s="45" t="s">
        <v>1239</v>
      </c>
      <c r="B693" s="46" t="s">
        <v>551</v>
      </c>
      <c r="C693" s="47" t="s">
        <v>201</v>
      </c>
      <c r="D693" s="75" t="s">
        <v>1234</v>
      </c>
      <c r="E693" s="75" t="s">
        <v>1240</v>
      </c>
      <c r="F693" s="75"/>
      <c r="G693" s="76" t="s">
        <v>555</v>
      </c>
      <c r="H693" s="38" t="n">
        <v>761700</v>
      </c>
      <c r="I693" s="43" t="n">
        <v>0</v>
      </c>
      <c r="J693" s="44" t="n">
        <v>761700</v>
      </c>
      <c r="K693" s="49" t="str">
        <f aca="false">C693&amp;D693&amp;E693&amp;F693&amp;G693</f>
        <v>54505031000200000000</v>
      </c>
      <c r="L693" s="1" t="s">
        <v>1241</v>
      </c>
    </row>
    <row r="694" customFormat="false" ht="45" hidden="false" customHeight="true" outlineLevel="0" collapsed="false">
      <c r="A694" s="45" t="s">
        <v>1242</v>
      </c>
      <c r="B694" s="46" t="s">
        <v>551</v>
      </c>
      <c r="C694" s="47" t="s">
        <v>201</v>
      </c>
      <c r="D694" s="75" t="s">
        <v>1234</v>
      </c>
      <c r="E694" s="75" t="s">
        <v>1243</v>
      </c>
      <c r="F694" s="75"/>
      <c r="G694" s="76" t="s">
        <v>555</v>
      </c>
      <c r="H694" s="38" t="n">
        <v>585900</v>
      </c>
      <c r="I694" s="43" t="n">
        <v>0</v>
      </c>
      <c r="J694" s="44" t="n">
        <v>585900</v>
      </c>
      <c r="K694" s="49" t="str">
        <f aca="false">C694&amp;D694&amp;E694&amp;F694&amp;G694</f>
        <v>545050310002N5764000</v>
      </c>
      <c r="L694" s="1" t="s">
        <v>1244</v>
      </c>
    </row>
    <row r="695" customFormat="false" ht="22.5" hidden="false" customHeight="true" outlineLevel="0" collapsed="false">
      <c r="A695" s="45" t="s">
        <v>580</v>
      </c>
      <c r="B695" s="46" t="s">
        <v>551</v>
      </c>
      <c r="C695" s="47" t="s">
        <v>201</v>
      </c>
      <c r="D695" s="75" t="s">
        <v>1234</v>
      </c>
      <c r="E695" s="75" t="s">
        <v>1243</v>
      </c>
      <c r="F695" s="75"/>
      <c r="G695" s="76" t="s">
        <v>551</v>
      </c>
      <c r="H695" s="38" t="n">
        <v>585900</v>
      </c>
      <c r="I695" s="43" t="n">
        <v>0</v>
      </c>
      <c r="J695" s="44" t="n">
        <v>585900</v>
      </c>
      <c r="K695" s="49" t="str">
        <f aca="false">C695&amp;D695&amp;E695&amp;F695&amp;G695</f>
        <v>545050310002N5764200</v>
      </c>
      <c r="L695" s="1" t="s">
        <v>1245</v>
      </c>
    </row>
    <row r="696" customFormat="false" ht="22.5" hidden="false" customHeight="true" outlineLevel="0" collapsed="false">
      <c r="A696" s="45" t="s">
        <v>582</v>
      </c>
      <c r="B696" s="46" t="s">
        <v>551</v>
      </c>
      <c r="C696" s="47" t="s">
        <v>201</v>
      </c>
      <c r="D696" s="75" t="s">
        <v>1234</v>
      </c>
      <c r="E696" s="75" t="s">
        <v>1243</v>
      </c>
      <c r="F696" s="75"/>
      <c r="G696" s="76" t="s">
        <v>583</v>
      </c>
      <c r="H696" s="38" t="n">
        <v>585900</v>
      </c>
      <c r="I696" s="43" t="n">
        <v>0</v>
      </c>
      <c r="J696" s="44" t="n">
        <v>585900</v>
      </c>
      <c r="K696" s="49" t="str">
        <f aca="false">C696&amp;D696&amp;E696&amp;F696&amp;G696</f>
        <v>545050310002N5764240</v>
      </c>
      <c r="L696" s="1" t="s">
        <v>1246</v>
      </c>
    </row>
    <row r="697" s="59" customFormat="true" ht="12.75" hidden="false" customHeight="true" outlineLevel="0" collapsed="false">
      <c r="A697" s="50" t="s">
        <v>585</v>
      </c>
      <c r="B697" s="51" t="s">
        <v>551</v>
      </c>
      <c r="C697" s="52" t="s">
        <v>201</v>
      </c>
      <c r="D697" s="77" t="s">
        <v>1234</v>
      </c>
      <c r="E697" s="77" t="s">
        <v>1243</v>
      </c>
      <c r="F697" s="77"/>
      <c r="G697" s="53" t="s">
        <v>586</v>
      </c>
      <c r="H697" s="54" t="n">
        <v>585900</v>
      </c>
      <c r="I697" s="55" t="n">
        <v>0</v>
      </c>
      <c r="J697" s="56" t="n">
        <f aca="false">IF(IF(H697="",0,H697)=0,0,(IF(H697&gt;0,IF(I697&gt;H697,0,H697-I697),IF(I697&gt;H697,H697-I697,0))))</f>
        <v>585900</v>
      </c>
      <c r="K697" s="49" t="str">
        <f aca="false">C697&amp;D697&amp;E697&amp;F697&amp;G697</f>
        <v>545050310002N5764244</v>
      </c>
      <c r="L697" s="58" t="str">
        <f aca="false">C697&amp;D697&amp;E697&amp;F697&amp;G697</f>
        <v>545050310002N5764244</v>
      </c>
    </row>
    <row r="698" customFormat="false" ht="33.75" hidden="false" customHeight="true" outlineLevel="0" collapsed="false">
      <c r="A698" s="45" t="s">
        <v>1247</v>
      </c>
      <c r="B698" s="46" t="s">
        <v>551</v>
      </c>
      <c r="C698" s="47" t="s">
        <v>201</v>
      </c>
      <c r="D698" s="75" t="s">
        <v>1234</v>
      </c>
      <c r="E698" s="75" t="s">
        <v>1248</v>
      </c>
      <c r="F698" s="75"/>
      <c r="G698" s="76" t="s">
        <v>555</v>
      </c>
      <c r="H698" s="38" t="n">
        <v>175800</v>
      </c>
      <c r="I698" s="43" t="n">
        <v>0</v>
      </c>
      <c r="J698" s="44" t="n">
        <v>175800</v>
      </c>
      <c r="K698" s="49" t="str">
        <f aca="false">C698&amp;D698&amp;E698&amp;F698&amp;G698</f>
        <v>545050310002S5764000</v>
      </c>
      <c r="L698" s="1" t="s">
        <v>1249</v>
      </c>
    </row>
    <row r="699" customFormat="false" ht="22.5" hidden="false" customHeight="true" outlineLevel="0" collapsed="false">
      <c r="A699" s="45" t="s">
        <v>580</v>
      </c>
      <c r="B699" s="46" t="s">
        <v>551</v>
      </c>
      <c r="C699" s="47" t="s">
        <v>201</v>
      </c>
      <c r="D699" s="75" t="s">
        <v>1234</v>
      </c>
      <c r="E699" s="75" t="s">
        <v>1248</v>
      </c>
      <c r="F699" s="75"/>
      <c r="G699" s="76" t="s">
        <v>551</v>
      </c>
      <c r="H699" s="38" t="n">
        <v>175800</v>
      </c>
      <c r="I699" s="43" t="n">
        <v>0</v>
      </c>
      <c r="J699" s="44" t="n">
        <v>175800</v>
      </c>
      <c r="K699" s="49" t="str">
        <f aca="false">C699&amp;D699&amp;E699&amp;F699&amp;G699</f>
        <v>545050310002S5764200</v>
      </c>
      <c r="L699" s="1" t="s">
        <v>1250</v>
      </c>
    </row>
    <row r="700" customFormat="false" ht="22.5" hidden="false" customHeight="true" outlineLevel="0" collapsed="false">
      <c r="A700" s="45" t="s">
        <v>582</v>
      </c>
      <c r="B700" s="46" t="s">
        <v>551</v>
      </c>
      <c r="C700" s="47" t="s">
        <v>201</v>
      </c>
      <c r="D700" s="75" t="s">
        <v>1234</v>
      </c>
      <c r="E700" s="75" t="s">
        <v>1248</v>
      </c>
      <c r="F700" s="75"/>
      <c r="G700" s="76" t="s">
        <v>583</v>
      </c>
      <c r="H700" s="38" t="n">
        <v>175800</v>
      </c>
      <c r="I700" s="43" t="n">
        <v>0</v>
      </c>
      <c r="J700" s="44" t="n">
        <v>175800</v>
      </c>
      <c r="K700" s="49" t="str">
        <f aca="false">C700&amp;D700&amp;E700&amp;F700&amp;G700</f>
        <v>545050310002S5764240</v>
      </c>
      <c r="L700" s="1" t="s">
        <v>1251</v>
      </c>
    </row>
    <row r="701" s="59" customFormat="true" ht="12.75" hidden="false" customHeight="true" outlineLevel="0" collapsed="false">
      <c r="A701" s="50" t="s">
        <v>585</v>
      </c>
      <c r="B701" s="51" t="s">
        <v>551</v>
      </c>
      <c r="C701" s="52" t="s">
        <v>201</v>
      </c>
      <c r="D701" s="77" t="s">
        <v>1234</v>
      </c>
      <c r="E701" s="77" t="s">
        <v>1248</v>
      </c>
      <c r="F701" s="77"/>
      <c r="G701" s="53" t="s">
        <v>586</v>
      </c>
      <c r="H701" s="54" t="n">
        <v>175800</v>
      </c>
      <c r="I701" s="55" t="n">
        <v>0</v>
      </c>
      <c r="J701" s="56" t="n">
        <f aca="false">IF(IF(H701="",0,H701)=0,0,(IF(H701&gt;0,IF(I701&gt;H701,0,H701-I701),IF(I701&gt;H701,H701-I701,0))))</f>
        <v>175800</v>
      </c>
      <c r="K701" s="49" t="str">
        <f aca="false">C701&amp;D701&amp;E701&amp;F701&amp;G701</f>
        <v>545050310002S5764244</v>
      </c>
      <c r="L701" s="58" t="str">
        <f aca="false">C701&amp;D701&amp;E701&amp;F701&amp;G701</f>
        <v>545050310002S5764244</v>
      </c>
    </row>
    <row r="702" customFormat="false" ht="33.75" hidden="false" customHeight="true" outlineLevel="0" collapsed="false">
      <c r="A702" s="45" t="s">
        <v>1252</v>
      </c>
      <c r="B702" s="46" t="s">
        <v>551</v>
      </c>
      <c r="C702" s="47" t="s">
        <v>201</v>
      </c>
      <c r="D702" s="75" t="s">
        <v>1234</v>
      </c>
      <c r="E702" s="75" t="s">
        <v>1253</v>
      </c>
      <c r="F702" s="75"/>
      <c r="G702" s="76" t="s">
        <v>555</v>
      </c>
      <c r="H702" s="38" t="n">
        <v>15398250</v>
      </c>
      <c r="I702" s="43" t="n">
        <v>8176824.57</v>
      </c>
      <c r="J702" s="44" t="n">
        <v>7221425.43</v>
      </c>
      <c r="K702" s="49" t="str">
        <f aca="false">C702&amp;D702&amp;E702&amp;F702&amp;G702</f>
        <v>54505032200000000000</v>
      </c>
      <c r="L702" s="1" t="s">
        <v>1254</v>
      </c>
    </row>
    <row r="703" customFormat="false" ht="22.5" hidden="false" customHeight="true" outlineLevel="0" collapsed="false">
      <c r="A703" s="45" t="s">
        <v>1255</v>
      </c>
      <c r="B703" s="46" t="s">
        <v>551</v>
      </c>
      <c r="C703" s="47" t="s">
        <v>201</v>
      </c>
      <c r="D703" s="75" t="s">
        <v>1234</v>
      </c>
      <c r="E703" s="75" t="s">
        <v>1256</v>
      </c>
      <c r="F703" s="75"/>
      <c r="G703" s="76" t="s">
        <v>555</v>
      </c>
      <c r="H703" s="38" t="n">
        <v>7311450</v>
      </c>
      <c r="I703" s="43" t="n">
        <v>5851680.05</v>
      </c>
      <c r="J703" s="44" t="n">
        <v>1459769.95</v>
      </c>
      <c r="K703" s="49" t="str">
        <f aca="false">C703&amp;D703&amp;E703&amp;F703&amp;G703</f>
        <v>54505032200100000000</v>
      </c>
      <c r="L703" s="1" t="s">
        <v>1257</v>
      </c>
    </row>
    <row r="704" customFormat="false" ht="45" hidden="false" customHeight="true" outlineLevel="0" collapsed="false">
      <c r="A704" s="45" t="s">
        <v>816</v>
      </c>
      <c r="B704" s="46" t="s">
        <v>551</v>
      </c>
      <c r="C704" s="47" t="s">
        <v>201</v>
      </c>
      <c r="D704" s="75" t="s">
        <v>1234</v>
      </c>
      <c r="E704" s="75" t="s">
        <v>1258</v>
      </c>
      <c r="F704" s="75"/>
      <c r="G704" s="76" t="s">
        <v>555</v>
      </c>
      <c r="H704" s="38" t="n">
        <v>7311450</v>
      </c>
      <c r="I704" s="43" t="n">
        <v>5851680.05</v>
      </c>
      <c r="J704" s="44" t="n">
        <v>1459769.95</v>
      </c>
      <c r="K704" s="49" t="str">
        <f aca="false">C704&amp;D704&amp;E704&amp;F704&amp;G704</f>
        <v>54505032200199990000</v>
      </c>
      <c r="L704" s="1" t="s">
        <v>1259</v>
      </c>
    </row>
    <row r="705" customFormat="false" ht="22.5" hidden="false" customHeight="true" outlineLevel="0" collapsed="false">
      <c r="A705" s="45" t="s">
        <v>580</v>
      </c>
      <c r="B705" s="46" t="s">
        <v>551</v>
      </c>
      <c r="C705" s="47" t="s">
        <v>201</v>
      </c>
      <c r="D705" s="75" t="s">
        <v>1234</v>
      </c>
      <c r="E705" s="75" t="s">
        <v>1258</v>
      </c>
      <c r="F705" s="75"/>
      <c r="G705" s="76" t="s">
        <v>551</v>
      </c>
      <c r="H705" s="38" t="n">
        <v>7311450</v>
      </c>
      <c r="I705" s="43" t="n">
        <v>5851680.05</v>
      </c>
      <c r="J705" s="44" t="n">
        <v>1459769.95</v>
      </c>
      <c r="K705" s="49" t="str">
        <f aca="false">C705&amp;D705&amp;E705&amp;F705&amp;G705</f>
        <v>54505032200199990200</v>
      </c>
      <c r="L705" s="1" t="s">
        <v>1260</v>
      </c>
    </row>
    <row r="706" customFormat="false" ht="22.5" hidden="false" customHeight="true" outlineLevel="0" collapsed="false">
      <c r="A706" s="45" t="s">
        <v>582</v>
      </c>
      <c r="B706" s="46" t="s">
        <v>551</v>
      </c>
      <c r="C706" s="47" t="s">
        <v>201</v>
      </c>
      <c r="D706" s="75" t="s">
        <v>1234</v>
      </c>
      <c r="E706" s="75" t="s">
        <v>1258</v>
      </c>
      <c r="F706" s="75"/>
      <c r="G706" s="76" t="s">
        <v>583</v>
      </c>
      <c r="H706" s="38" t="n">
        <v>7311450</v>
      </c>
      <c r="I706" s="43" t="n">
        <v>5851680.05</v>
      </c>
      <c r="J706" s="44" t="n">
        <v>1459769.95</v>
      </c>
      <c r="K706" s="49" t="str">
        <f aca="false">C706&amp;D706&amp;E706&amp;F706&amp;G706</f>
        <v>54505032200199990240</v>
      </c>
      <c r="L706" s="1" t="s">
        <v>1261</v>
      </c>
    </row>
    <row r="707" s="59" customFormat="true" ht="12.75" hidden="false" customHeight="true" outlineLevel="0" collapsed="false">
      <c r="A707" s="50" t="s">
        <v>585</v>
      </c>
      <c r="B707" s="51" t="s">
        <v>551</v>
      </c>
      <c r="C707" s="52" t="s">
        <v>201</v>
      </c>
      <c r="D707" s="77" t="s">
        <v>1234</v>
      </c>
      <c r="E707" s="77" t="s">
        <v>1258</v>
      </c>
      <c r="F707" s="77"/>
      <c r="G707" s="53" t="s">
        <v>586</v>
      </c>
      <c r="H707" s="54" t="n">
        <v>1153150.24</v>
      </c>
      <c r="I707" s="55" t="n">
        <v>1153150.24</v>
      </c>
      <c r="J707" s="56" t="n">
        <f aca="false">IF(IF(H707="",0,H707)=0,0,(IF(H707&gt;0,IF(I707&gt;H707,0,H707-I707),IF(I707&gt;H707,H707-I707,0))))</f>
        <v>0</v>
      </c>
      <c r="K707" s="49" t="str">
        <f aca="false">C707&amp;D707&amp;E707&amp;F707&amp;G707</f>
        <v>54505032200199990244</v>
      </c>
      <c r="L707" s="58" t="str">
        <f aca="false">C707&amp;D707&amp;E707&amp;F707&amp;G707</f>
        <v>54505032200199990244</v>
      </c>
    </row>
    <row r="708" s="59" customFormat="true" ht="12.75" hidden="false" customHeight="true" outlineLevel="0" collapsed="false">
      <c r="A708" s="50" t="s">
        <v>671</v>
      </c>
      <c r="B708" s="51" t="s">
        <v>551</v>
      </c>
      <c r="C708" s="52" t="s">
        <v>201</v>
      </c>
      <c r="D708" s="77" t="s">
        <v>1234</v>
      </c>
      <c r="E708" s="77" t="s">
        <v>1258</v>
      </c>
      <c r="F708" s="77"/>
      <c r="G708" s="53" t="s">
        <v>672</v>
      </c>
      <c r="H708" s="54" t="n">
        <v>6158299.76</v>
      </c>
      <c r="I708" s="55" t="n">
        <v>4698529.81</v>
      </c>
      <c r="J708" s="56" t="n">
        <f aca="false">IF(IF(H708="",0,H708)=0,0,(IF(H708&gt;0,IF(I708&gt;H708,0,H708-I708),IF(I708&gt;H708,H708-I708,0))))</f>
        <v>1459769.95</v>
      </c>
      <c r="K708" s="49" t="str">
        <f aca="false">C708&amp;D708&amp;E708&amp;F708&amp;G708</f>
        <v>54505032200199990247</v>
      </c>
      <c r="L708" s="58" t="str">
        <f aca="false">C708&amp;D708&amp;E708&amp;F708&amp;G708</f>
        <v>54505032200199990247</v>
      </c>
    </row>
    <row r="709" customFormat="false" ht="33.75" hidden="false" customHeight="true" outlineLevel="0" collapsed="false">
      <c r="A709" s="45" t="s">
        <v>1262</v>
      </c>
      <c r="B709" s="46" t="s">
        <v>551</v>
      </c>
      <c r="C709" s="47" t="s">
        <v>201</v>
      </c>
      <c r="D709" s="75" t="s">
        <v>1234</v>
      </c>
      <c r="E709" s="75" t="s">
        <v>1263</v>
      </c>
      <c r="F709" s="75"/>
      <c r="G709" s="76" t="s">
        <v>555</v>
      </c>
      <c r="H709" s="38" t="n">
        <v>1226000</v>
      </c>
      <c r="I709" s="43" t="n">
        <v>286241.45</v>
      </c>
      <c r="J709" s="44" t="n">
        <v>939758.55</v>
      </c>
      <c r="K709" s="49" t="str">
        <f aca="false">C709&amp;D709&amp;E709&amp;F709&amp;G709</f>
        <v>54505032200200000000</v>
      </c>
      <c r="L709" s="1" t="s">
        <v>1264</v>
      </c>
    </row>
    <row r="710" customFormat="false" ht="45" hidden="false" customHeight="true" outlineLevel="0" collapsed="false">
      <c r="A710" s="45" t="s">
        <v>816</v>
      </c>
      <c r="B710" s="46" t="s">
        <v>551</v>
      </c>
      <c r="C710" s="47" t="s">
        <v>201</v>
      </c>
      <c r="D710" s="75" t="s">
        <v>1234</v>
      </c>
      <c r="E710" s="75" t="s">
        <v>1265</v>
      </c>
      <c r="F710" s="75"/>
      <c r="G710" s="76" t="s">
        <v>555</v>
      </c>
      <c r="H710" s="38" t="n">
        <v>1226000</v>
      </c>
      <c r="I710" s="43" t="n">
        <v>286241.45</v>
      </c>
      <c r="J710" s="44" t="n">
        <v>939758.55</v>
      </c>
      <c r="K710" s="49" t="str">
        <f aca="false">C710&amp;D710&amp;E710&amp;F710&amp;G710</f>
        <v>54505032200299990000</v>
      </c>
      <c r="L710" s="1" t="s">
        <v>1266</v>
      </c>
    </row>
    <row r="711" customFormat="false" ht="22.5" hidden="false" customHeight="true" outlineLevel="0" collapsed="false">
      <c r="A711" s="45" t="s">
        <v>580</v>
      </c>
      <c r="B711" s="46" t="s">
        <v>551</v>
      </c>
      <c r="C711" s="47" t="s">
        <v>201</v>
      </c>
      <c r="D711" s="75" t="s">
        <v>1234</v>
      </c>
      <c r="E711" s="75" t="s">
        <v>1265</v>
      </c>
      <c r="F711" s="75"/>
      <c r="G711" s="76" t="s">
        <v>551</v>
      </c>
      <c r="H711" s="38" t="n">
        <v>1226000</v>
      </c>
      <c r="I711" s="43" t="n">
        <v>286241.45</v>
      </c>
      <c r="J711" s="44" t="n">
        <v>939758.55</v>
      </c>
      <c r="K711" s="49" t="str">
        <f aca="false">C711&amp;D711&amp;E711&amp;F711&amp;G711</f>
        <v>54505032200299990200</v>
      </c>
      <c r="L711" s="1" t="s">
        <v>1267</v>
      </c>
    </row>
    <row r="712" customFormat="false" ht="22.5" hidden="false" customHeight="true" outlineLevel="0" collapsed="false">
      <c r="A712" s="45" t="s">
        <v>582</v>
      </c>
      <c r="B712" s="46" t="s">
        <v>551</v>
      </c>
      <c r="C712" s="47" t="s">
        <v>201</v>
      </c>
      <c r="D712" s="75" t="s">
        <v>1234</v>
      </c>
      <c r="E712" s="75" t="s">
        <v>1265</v>
      </c>
      <c r="F712" s="75"/>
      <c r="G712" s="76" t="s">
        <v>583</v>
      </c>
      <c r="H712" s="38" t="n">
        <v>1226000</v>
      </c>
      <c r="I712" s="43" t="n">
        <v>286241.45</v>
      </c>
      <c r="J712" s="44" t="n">
        <v>939758.55</v>
      </c>
      <c r="K712" s="49" t="str">
        <f aca="false">C712&amp;D712&amp;E712&amp;F712&amp;G712</f>
        <v>54505032200299990240</v>
      </c>
      <c r="L712" s="1" t="s">
        <v>1268</v>
      </c>
    </row>
    <row r="713" s="59" customFormat="true" ht="12.75" hidden="false" customHeight="true" outlineLevel="0" collapsed="false">
      <c r="A713" s="50" t="s">
        <v>585</v>
      </c>
      <c r="B713" s="51" t="s">
        <v>551</v>
      </c>
      <c r="C713" s="52" t="s">
        <v>201</v>
      </c>
      <c r="D713" s="77" t="s">
        <v>1234</v>
      </c>
      <c r="E713" s="77" t="s">
        <v>1265</v>
      </c>
      <c r="F713" s="77"/>
      <c r="G713" s="53" t="s">
        <v>586</v>
      </c>
      <c r="H713" s="54" t="n">
        <v>1226000</v>
      </c>
      <c r="I713" s="55" t="n">
        <v>286241.45</v>
      </c>
      <c r="J713" s="56" t="n">
        <f aca="false">IF(IF(H713="",0,H713)=0,0,(IF(H713&gt;0,IF(I713&gt;H713,0,H713-I713),IF(I713&gt;H713,H713-I713,0))))</f>
        <v>939758.55</v>
      </c>
      <c r="K713" s="49" t="str">
        <f aca="false">C713&amp;D713&amp;E713&amp;F713&amp;G713</f>
        <v>54505032200299990244</v>
      </c>
      <c r="L713" s="58" t="str">
        <f aca="false">C713&amp;D713&amp;E713&amp;F713&amp;G713</f>
        <v>54505032200299990244</v>
      </c>
    </row>
    <row r="714" customFormat="false" ht="22.5" hidden="false" customHeight="true" outlineLevel="0" collapsed="false">
      <c r="A714" s="45" t="s">
        <v>1269</v>
      </c>
      <c r="B714" s="46" t="s">
        <v>551</v>
      </c>
      <c r="C714" s="47" t="s">
        <v>201</v>
      </c>
      <c r="D714" s="75" t="s">
        <v>1234</v>
      </c>
      <c r="E714" s="75" t="s">
        <v>1270</v>
      </c>
      <c r="F714" s="75"/>
      <c r="G714" s="76" t="s">
        <v>555</v>
      </c>
      <c r="H714" s="38" t="n">
        <v>3670800</v>
      </c>
      <c r="I714" s="43" t="n">
        <v>1593115.49</v>
      </c>
      <c r="J714" s="44" t="n">
        <v>2077684.51</v>
      </c>
      <c r="K714" s="49" t="str">
        <f aca="false">C714&amp;D714&amp;E714&amp;F714&amp;G714</f>
        <v>54505032200300000000</v>
      </c>
      <c r="L714" s="1" t="s">
        <v>1271</v>
      </c>
    </row>
    <row r="715" customFormat="false" ht="45" hidden="false" customHeight="true" outlineLevel="0" collapsed="false">
      <c r="A715" s="45" t="s">
        <v>816</v>
      </c>
      <c r="B715" s="46" t="s">
        <v>551</v>
      </c>
      <c r="C715" s="47" t="s">
        <v>201</v>
      </c>
      <c r="D715" s="75" t="s">
        <v>1234</v>
      </c>
      <c r="E715" s="75" t="s">
        <v>1272</v>
      </c>
      <c r="F715" s="75"/>
      <c r="G715" s="76" t="s">
        <v>555</v>
      </c>
      <c r="H715" s="38" t="n">
        <v>3670800</v>
      </c>
      <c r="I715" s="43" t="n">
        <v>1593115.49</v>
      </c>
      <c r="J715" s="44" t="n">
        <v>2077684.51</v>
      </c>
      <c r="K715" s="49" t="str">
        <f aca="false">C715&amp;D715&amp;E715&amp;F715&amp;G715</f>
        <v>54505032200399990000</v>
      </c>
      <c r="L715" s="1" t="s">
        <v>1273</v>
      </c>
    </row>
    <row r="716" customFormat="false" ht="22.5" hidden="false" customHeight="true" outlineLevel="0" collapsed="false">
      <c r="A716" s="45" t="s">
        <v>580</v>
      </c>
      <c r="B716" s="46" t="s">
        <v>551</v>
      </c>
      <c r="C716" s="47" t="s">
        <v>201</v>
      </c>
      <c r="D716" s="75" t="s">
        <v>1234</v>
      </c>
      <c r="E716" s="75" t="s">
        <v>1272</v>
      </c>
      <c r="F716" s="75"/>
      <c r="G716" s="76" t="s">
        <v>551</v>
      </c>
      <c r="H716" s="38" t="n">
        <v>738000</v>
      </c>
      <c r="I716" s="43" t="n">
        <v>164012.13</v>
      </c>
      <c r="J716" s="44" t="n">
        <v>573987.87</v>
      </c>
      <c r="K716" s="49" t="str">
        <f aca="false">C716&amp;D716&amp;E716&amp;F716&amp;G716</f>
        <v>54505032200399990200</v>
      </c>
      <c r="L716" s="1" t="s">
        <v>1274</v>
      </c>
    </row>
    <row r="717" customFormat="false" ht="22.5" hidden="false" customHeight="true" outlineLevel="0" collapsed="false">
      <c r="A717" s="45" t="s">
        <v>582</v>
      </c>
      <c r="B717" s="46" t="s">
        <v>551</v>
      </c>
      <c r="C717" s="47" t="s">
        <v>201</v>
      </c>
      <c r="D717" s="75" t="s">
        <v>1234</v>
      </c>
      <c r="E717" s="75" t="s">
        <v>1272</v>
      </c>
      <c r="F717" s="75"/>
      <c r="G717" s="76" t="s">
        <v>583</v>
      </c>
      <c r="H717" s="38" t="n">
        <v>738000</v>
      </c>
      <c r="I717" s="43" t="n">
        <v>164012.13</v>
      </c>
      <c r="J717" s="44" t="n">
        <v>573987.87</v>
      </c>
      <c r="K717" s="49" t="str">
        <f aca="false">C717&amp;D717&amp;E717&amp;F717&amp;G717</f>
        <v>54505032200399990240</v>
      </c>
      <c r="L717" s="1" t="s">
        <v>1275</v>
      </c>
    </row>
    <row r="718" s="59" customFormat="true" ht="12.75" hidden="false" customHeight="true" outlineLevel="0" collapsed="false">
      <c r="A718" s="50" t="s">
        <v>585</v>
      </c>
      <c r="B718" s="51" t="s">
        <v>551</v>
      </c>
      <c r="C718" s="52" t="s">
        <v>201</v>
      </c>
      <c r="D718" s="77" t="s">
        <v>1234</v>
      </c>
      <c r="E718" s="77" t="s">
        <v>1272</v>
      </c>
      <c r="F718" s="77"/>
      <c r="G718" s="53" t="s">
        <v>586</v>
      </c>
      <c r="H718" s="54" t="n">
        <v>738000</v>
      </c>
      <c r="I718" s="55" t="n">
        <v>164012.13</v>
      </c>
      <c r="J718" s="56" t="n">
        <f aca="false">IF(IF(H718="",0,H718)=0,0,(IF(H718&gt;0,IF(I718&gt;H718,0,H718-I718),IF(I718&gt;H718,H718-I718,0))))</f>
        <v>573987.87</v>
      </c>
      <c r="K718" s="49" t="str">
        <f aca="false">C718&amp;D718&amp;E718&amp;F718&amp;G718</f>
        <v>54505032200399990244</v>
      </c>
      <c r="L718" s="58" t="str">
        <f aca="false">C718&amp;D718&amp;E718&amp;F718&amp;G718</f>
        <v>54505032200399990244</v>
      </c>
    </row>
    <row r="719" customFormat="false" ht="22.5" hidden="false" customHeight="true" outlineLevel="0" collapsed="false">
      <c r="A719" s="45" t="s">
        <v>956</v>
      </c>
      <c r="B719" s="46" t="s">
        <v>551</v>
      </c>
      <c r="C719" s="47" t="s">
        <v>201</v>
      </c>
      <c r="D719" s="75" t="s">
        <v>1234</v>
      </c>
      <c r="E719" s="75" t="s">
        <v>1272</v>
      </c>
      <c r="F719" s="75"/>
      <c r="G719" s="76" t="s">
        <v>957</v>
      </c>
      <c r="H719" s="38" t="n">
        <v>2932800</v>
      </c>
      <c r="I719" s="43" t="n">
        <v>1429103.36</v>
      </c>
      <c r="J719" s="44" t="n">
        <v>1503696.64</v>
      </c>
      <c r="K719" s="49" t="str">
        <f aca="false">C719&amp;D719&amp;E719&amp;F719&amp;G719</f>
        <v>54505032200399990600</v>
      </c>
      <c r="L719" s="1" t="s">
        <v>1276</v>
      </c>
    </row>
    <row r="720" customFormat="false" ht="12.75" hidden="false" customHeight="true" outlineLevel="0" collapsed="false">
      <c r="A720" s="45" t="s">
        <v>959</v>
      </c>
      <c r="B720" s="46" t="s">
        <v>551</v>
      </c>
      <c r="C720" s="47" t="s">
        <v>201</v>
      </c>
      <c r="D720" s="75" t="s">
        <v>1234</v>
      </c>
      <c r="E720" s="75" t="s">
        <v>1272</v>
      </c>
      <c r="F720" s="75"/>
      <c r="G720" s="76" t="s">
        <v>960</v>
      </c>
      <c r="H720" s="38" t="n">
        <v>2932800</v>
      </c>
      <c r="I720" s="43" t="n">
        <v>1429103.36</v>
      </c>
      <c r="J720" s="44" t="n">
        <v>1503696.64</v>
      </c>
      <c r="K720" s="49" t="str">
        <f aca="false">C720&amp;D720&amp;E720&amp;F720&amp;G720</f>
        <v>54505032200399990610</v>
      </c>
      <c r="L720" s="1" t="s">
        <v>1277</v>
      </c>
    </row>
    <row r="721" s="59" customFormat="true" ht="45" hidden="false" customHeight="true" outlineLevel="0" collapsed="false">
      <c r="A721" s="50" t="s">
        <v>962</v>
      </c>
      <c r="B721" s="51" t="s">
        <v>551</v>
      </c>
      <c r="C721" s="52" t="s">
        <v>201</v>
      </c>
      <c r="D721" s="77" t="s">
        <v>1234</v>
      </c>
      <c r="E721" s="77" t="s">
        <v>1272</v>
      </c>
      <c r="F721" s="77"/>
      <c r="G721" s="53" t="s">
        <v>963</v>
      </c>
      <c r="H721" s="54" t="n">
        <v>2932800</v>
      </c>
      <c r="I721" s="55" t="n">
        <v>1429103.36</v>
      </c>
      <c r="J721" s="56" t="n">
        <f aca="false">IF(IF(H721="",0,H721)=0,0,(IF(H721&gt;0,IF(I721&gt;H721,0,H721-I721),IF(I721&gt;H721,H721-I721,0))))</f>
        <v>1503696.64</v>
      </c>
      <c r="K721" s="49" t="str">
        <f aca="false">C721&amp;D721&amp;E721&amp;F721&amp;G721</f>
        <v>54505032200399990611</v>
      </c>
      <c r="L721" s="58" t="str">
        <f aca="false">C721&amp;D721&amp;E721&amp;F721&amp;G721</f>
        <v>54505032200399990611</v>
      </c>
    </row>
    <row r="722" customFormat="false" ht="22.5" hidden="false" customHeight="true" outlineLevel="0" collapsed="false">
      <c r="A722" s="45" t="s">
        <v>1278</v>
      </c>
      <c r="B722" s="46" t="s">
        <v>551</v>
      </c>
      <c r="C722" s="47" t="s">
        <v>201</v>
      </c>
      <c r="D722" s="75" t="s">
        <v>1234</v>
      </c>
      <c r="E722" s="75" t="s">
        <v>1279</v>
      </c>
      <c r="F722" s="75"/>
      <c r="G722" s="76" t="s">
        <v>555</v>
      </c>
      <c r="H722" s="38" t="n">
        <v>2000000</v>
      </c>
      <c r="I722" s="43" t="n">
        <v>253639</v>
      </c>
      <c r="J722" s="44" t="n">
        <v>1746361</v>
      </c>
      <c r="K722" s="49" t="str">
        <f aca="false">C722&amp;D722&amp;E722&amp;F722&amp;G722</f>
        <v>54505032200400000000</v>
      </c>
      <c r="L722" s="1" t="s">
        <v>1280</v>
      </c>
    </row>
    <row r="723" customFormat="false" ht="33.75" hidden="false" customHeight="true" outlineLevel="0" collapsed="false">
      <c r="A723" s="45" t="s">
        <v>1281</v>
      </c>
      <c r="B723" s="46" t="s">
        <v>551</v>
      </c>
      <c r="C723" s="47" t="s">
        <v>201</v>
      </c>
      <c r="D723" s="75" t="s">
        <v>1234</v>
      </c>
      <c r="E723" s="75" t="s">
        <v>1282</v>
      </c>
      <c r="F723" s="75"/>
      <c r="G723" s="76" t="s">
        <v>555</v>
      </c>
      <c r="H723" s="38" t="n">
        <v>1000000</v>
      </c>
      <c r="I723" s="43" t="n">
        <v>0</v>
      </c>
      <c r="J723" s="44" t="n">
        <v>1000000</v>
      </c>
      <c r="K723" s="49" t="str">
        <f aca="false">C723&amp;D723&amp;E723&amp;F723&amp;G723</f>
        <v>54505032200476100000</v>
      </c>
      <c r="L723" s="1" t="s">
        <v>1283</v>
      </c>
    </row>
    <row r="724" customFormat="false" ht="22.5" hidden="false" customHeight="true" outlineLevel="0" collapsed="false">
      <c r="A724" s="45" t="s">
        <v>580</v>
      </c>
      <c r="B724" s="46" t="s">
        <v>551</v>
      </c>
      <c r="C724" s="47" t="s">
        <v>201</v>
      </c>
      <c r="D724" s="75" t="s">
        <v>1234</v>
      </c>
      <c r="E724" s="75" t="s">
        <v>1282</v>
      </c>
      <c r="F724" s="75"/>
      <c r="G724" s="76" t="s">
        <v>551</v>
      </c>
      <c r="H724" s="38" t="n">
        <v>1000000</v>
      </c>
      <c r="I724" s="43" t="n">
        <v>0</v>
      </c>
      <c r="J724" s="44" t="n">
        <v>1000000</v>
      </c>
      <c r="K724" s="49" t="str">
        <f aca="false">C724&amp;D724&amp;E724&amp;F724&amp;G724</f>
        <v>54505032200476100200</v>
      </c>
      <c r="L724" s="1" t="s">
        <v>1284</v>
      </c>
    </row>
    <row r="725" customFormat="false" ht="22.5" hidden="false" customHeight="true" outlineLevel="0" collapsed="false">
      <c r="A725" s="45" t="s">
        <v>582</v>
      </c>
      <c r="B725" s="46" t="s">
        <v>551</v>
      </c>
      <c r="C725" s="47" t="s">
        <v>201</v>
      </c>
      <c r="D725" s="75" t="s">
        <v>1234</v>
      </c>
      <c r="E725" s="75" t="s">
        <v>1282</v>
      </c>
      <c r="F725" s="75"/>
      <c r="G725" s="76" t="s">
        <v>583</v>
      </c>
      <c r="H725" s="38" t="n">
        <v>1000000</v>
      </c>
      <c r="I725" s="43" t="n">
        <v>0</v>
      </c>
      <c r="J725" s="44" t="n">
        <v>1000000</v>
      </c>
      <c r="K725" s="49" t="str">
        <f aca="false">C725&amp;D725&amp;E725&amp;F725&amp;G725</f>
        <v>54505032200476100240</v>
      </c>
      <c r="L725" s="1" t="s">
        <v>1285</v>
      </c>
    </row>
    <row r="726" s="59" customFormat="true" ht="12.75" hidden="false" customHeight="true" outlineLevel="0" collapsed="false">
      <c r="A726" s="50" t="s">
        <v>585</v>
      </c>
      <c r="B726" s="51" t="s">
        <v>551</v>
      </c>
      <c r="C726" s="52" t="s">
        <v>201</v>
      </c>
      <c r="D726" s="77" t="s">
        <v>1234</v>
      </c>
      <c r="E726" s="77" t="s">
        <v>1282</v>
      </c>
      <c r="F726" s="77"/>
      <c r="G726" s="53" t="s">
        <v>586</v>
      </c>
      <c r="H726" s="54" t="n">
        <v>1000000</v>
      </c>
      <c r="I726" s="55" t="n">
        <v>0</v>
      </c>
      <c r="J726" s="56" t="n">
        <f aca="false">IF(IF(H726="",0,H726)=0,0,(IF(H726&gt;0,IF(I726&gt;H726,0,H726-I726),IF(I726&gt;H726,H726-I726,0))))</f>
        <v>1000000</v>
      </c>
      <c r="K726" s="49" t="str">
        <f aca="false">C726&amp;D726&amp;E726&amp;F726&amp;G726</f>
        <v>54505032200476100244</v>
      </c>
      <c r="L726" s="58" t="str">
        <f aca="false">C726&amp;D726&amp;E726&amp;F726&amp;G726</f>
        <v>54505032200476100244</v>
      </c>
    </row>
    <row r="727" customFormat="false" ht="22.5" hidden="false" customHeight="true" outlineLevel="0" collapsed="false">
      <c r="A727" s="45" t="s">
        <v>1286</v>
      </c>
      <c r="B727" s="46" t="s">
        <v>551</v>
      </c>
      <c r="C727" s="47" t="s">
        <v>201</v>
      </c>
      <c r="D727" s="75" t="s">
        <v>1234</v>
      </c>
      <c r="E727" s="75" t="s">
        <v>1287</v>
      </c>
      <c r="F727" s="75"/>
      <c r="G727" s="76" t="s">
        <v>555</v>
      </c>
      <c r="H727" s="38" t="n">
        <v>1000000</v>
      </c>
      <c r="I727" s="43" t="n">
        <v>253639</v>
      </c>
      <c r="J727" s="44" t="n">
        <v>746361</v>
      </c>
      <c r="K727" s="49" t="str">
        <f aca="false">C727&amp;D727&amp;E727&amp;F727&amp;G727</f>
        <v>545050322004S6100000</v>
      </c>
      <c r="L727" s="1" t="s">
        <v>1288</v>
      </c>
    </row>
    <row r="728" customFormat="false" ht="22.5" hidden="false" customHeight="true" outlineLevel="0" collapsed="false">
      <c r="A728" s="45" t="s">
        <v>580</v>
      </c>
      <c r="B728" s="46" t="s">
        <v>551</v>
      </c>
      <c r="C728" s="47" t="s">
        <v>201</v>
      </c>
      <c r="D728" s="75" t="s">
        <v>1234</v>
      </c>
      <c r="E728" s="75" t="s">
        <v>1287</v>
      </c>
      <c r="F728" s="75"/>
      <c r="G728" s="76" t="s">
        <v>551</v>
      </c>
      <c r="H728" s="38" t="n">
        <v>1000000</v>
      </c>
      <c r="I728" s="43" t="n">
        <v>253639</v>
      </c>
      <c r="J728" s="44" t="n">
        <v>746361</v>
      </c>
      <c r="K728" s="49" t="str">
        <f aca="false">C728&amp;D728&amp;E728&amp;F728&amp;G728</f>
        <v>545050322004S6100200</v>
      </c>
      <c r="L728" s="1" t="s">
        <v>1289</v>
      </c>
    </row>
    <row r="729" customFormat="false" ht="22.5" hidden="false" customHeight="true" outlineLevel="0" collapsed="false">
      <c r="A729" s="45" t="s">
        <v>582</v>
      </c>
      <c r="B729" s="46" t="s">
        <v>551</v>
      </c>
      <c r="C729" s="47" t="s">
        <v>201</v>
      </c>
      <c r="D729" s="75" t="s">
        <v>1234</v>
      </c>
      <c r="E729" s="75" t="s">
        <v>1287</v>
      </c>
      <c r="F729" s="75"/>
      <c r="G729" s="76" t="s">
        <v>583</v>
      </c>
      <c r="H729" s="38" t="n">
        <v>1000000</v>
      </c>
      <c r="I729" s="43" t="n">
        <v>253639</v>
      </c>
      <c r="J729" s="44" t="n">
        <v>746361</v>
      </c>
      <c r="K729" s="49" t="str">
        <f aca="false">C729&amp;D729&amp;E729&amp;F729&amp;G729</f>
        <v>545050322004S6100240</v>
      </c>
      <c r="L729" s="1" t="s">
        <v>1290</v>
      </c>
    </row>
    <row r="730" s="59" customFormat="true" ht="12.75" hidden="false" customHeight="true" outlineLevel="0" collapsed="false">
      <c r="A730" s="50" t="s">
        <v>585</v>
      </c>
      <c r="B730" s="51" t="s">
        <v>551</v>
      </c>
      <c r="C730" s="52" t="s">
        <v>201</v>
      </c>
      <c r="D730" s="77" t="s">
        <v>1234</v>
      </c>
      <c r="E730" s="77" t="s">
        <v>1287</v>
      </c>
      <c r="F730" s="77"/>
      <c r="G730" s="53" t="s">
        <v>586</v>
      </c>
      <c r="H730" s="54" t="n">
        <v>1000000</v>
      </c>
      <c r="I730" s="55" t="n">
        <v>253639</v>
      </c>
      <c r="J730" s="56" t="n">
        <f aca="false">IF(IF(H730="",0,H730)=0,0,(IF(H730&gt;0,IF(I730&gt;H730,0,H730-I730),IF(I730&gt;H730,H730-I730,0))))</f>
        <v>746361</v>
      </c>
      <c r="K730" s="49" t="str">
        <f aca="false">C730&amp;D730&amp;E730&amp;F730&amp;G730</f>
        <v>545050322004S6100244</v>
      </c>
      <c r="L730" s="58" t="str">
        <f aca="false">C730&amp;D730&amp;E730&amp;F730&amp;G730</f>
        <v>545050322004S6100244</v>
      </c>
    </row>
    <row r="731" customFormat="false" ht="33.75" hidden="false" customHeight="true" outlineLevel="0" collapsed="false">
      <c r="A731" s="45" t="s">
        <v>1291</v>
      </c>
      <c r="B731" s="46" t="s">
        <v>551</v>
      </c>
      <c r="C731" s="47" t="s">
        <v>201</v>
      </c>
      <c r="D731" s="75" t="s">
        <v>1234</v>
      </c>
      <c r="E731" s="75" t="s">
        <v>1292</v>
      </c>
      <c r="F731" s="75"/>
      <c r="G731" s="76" t="s">
        <v>555</v>
      </c>
      <c r="H731" s="38" t="n">
        <v>750000</v>
      </c>
      <c r="I731" s="43" t="n">
        <v>0</v>
      </c>
      <c r="J731" s="44" t="n">
        <v>750000</v>
      </c>
      <c r="K731" s="49" t="str">
        <f aca="false">C731&amp;D731&amp;E731&amp;F731&amp;G731</f>
        <v>54505032200500000000</v>
      </c>
      <c r="L731" s="1" t="s">
        <v>1293</v>
      </c>
    </row>
    <row r="732" customFormat="false" ht="22.5" hidden="false" customHeight="true" outlineLevel="0" collapsed="false">
      <c r="A732" s="45" t="s">
        <v>1294</v>
      </c>
      <c r="B732" s="46" t="s">
        <v>551</v>
      </c>
      <c r="C732" s="47" t="s">
        <v>201</v>
      </c>
      <c r="D732" s="75" t="s">
        <v>1234</v>
      </c>
      <c r="E732" s="75" t="s">
        <v>1295</v>
      </c>
      <c r="F732" s="75"/>
      <c r="G732" s="76" t="s">
        <v>555</v>
      </c>
      <c r="H732" s="38" t="n">
        <v>500000</v>
      </c>
      <c r="I732" s="43" t="n">
        <v>0</v>
      </c>
      <c r="J732" s="44" t="n">
        <v>500000</v>
      </c>
      <c r="K732" s="49" t="str">
        <f aca="false">C732&amp;D732&amp;E732&amp;F732&amp;G732</f>
        <v>54505032200575260000</v>
      </c>
      <c r="L732" s="1" t="s">
        <v>1296</v>
      </c>
    </row>
    <row r="733" customFormat="false" ht="22.5" hidden="false" customHeight="true" outlineLevel="0" collapsed="false">
      <c r="A733" s="45" t="s">
        <v>580</v>
      </c>
      <c r="B733" s="46" t="s">
        <v>551</v>
      </c>
      <c r="C733" s="47" t="s">
        <v>201</v>
      </c>
      <c r="D733" s="75" t="s">
        <v>1234</v>
      </c>
      <c r="E733" s="75" t="s">
        <v>1295</v>
      </c>
      <c r="F733" s="75"/>
      <c r="G733" s="76" t="s">
        <v>551</v>
      </c>
      <c r="H733" s="38" t="n">
        <v>500000</v>
      </c>
      <c r="I733" s="43" t="n">
        <v>0</v>
      </c>
      <c r="J733" s="44" t="n">
        <v>500000</v>
      </c>
      <c r="K733" s="49" t="str">
        <f aca="false">C733&amp;D733&amp;E733&amp;F733&amp;G733</f>
        <v>54505032200575260200</v>
      </c>
      <c r="L733" s="1" t="s">
        <v>1297</v>
      </c>
    </row>
    <row r="734" customFormat="false" ht="22.5" hidden="false" customHeight="true" outlineLevel="0" collapsed="false">
      <c r="A734" s="45" t="s">
        <v>582</v>
      </c>
      <c r="B734" s="46" t="s">
        <v>551</v>
      </c>
      <c r="C734" s="47" t="s">
        <v>201</v>
      </c>
      <c r="D734" s="75" t="s">
        <v>1234</v>
      </c>
      <c r="E734" s="75" t="s">
        <v>1295</v>
      </c>
      <c r="F734" s="75"/>
      <c r="G734" s="76" t="s">
        <v>583</v>
      </c>
      <c r="H734" s="38" t="n">
        <v>500000</v>
      </c>
      <c r="I734" s="43" t="n">
        <v>0</v>
      </c>
      <c r="J734" s="44" t="n">
        <v>500000</v>
      </c>
      <c r="K734" s="49" t="str">
        <f aca="false">C734&amp;D734&amp;E734&amp;F734&amp;G734</f>
        <v>54505032200575260240</v>
      </c>
      <c r="L734" s="1" t="s">
        <v>1298</v>
      </c>
    </row>
    <row r="735" s="59" customFormat="true" ht="12.75" hidden="false" customHeight="true" outlineLevel="0" collapsed="false">
      <c r="A735" s="50" t="s">
        <v>585</v>
      </c>
      <c r="B735" s="51" t="s">
        <v>551</v>
      </c>
      <c r="C735" s="52" t="s">
        <v>201</v>
      </c>
      <c r="D735" s="77" t="s">
        <v>1234</v>
      </c>
      <c r="E735" s="77" t="s">
        <v>1295</v>
      </c>
      <c r="F735" s="77"/>
      <c r="G735" s="53" t="s">
        <v>586</v>
      </c>
      <c r="H735" s="54" t="n">
        <v>500000</v>
      </c>
      <c r="I735" s="55" t="n">
        <v>0</v>
      </c>
      <c r="J735" s="56" t="n">
        <f aca="false">IF(IF(H735="",0,H735)=0,0,(IF(H735&gt;0,IF(I735&gt;H735,0,H735-I735),IF(I735&gt;H735,H735-I735,0))))</f>
        <v>500000</v>
      </c>
      <c r="K735" s="49" t="str">
        <f aca="false">C735&amp;D735&amp;E735&amp;F735&amp;G735</f>
        <v>54505032200575260244</v>
      </c>
      <c r="L735" s="58" t="str">
        <f aca="false">C735&amp;D735&amp;E735&amp;F735&amp;G735</f>
        <v>54505032200575260244</v>
      </c>
    </row>
    <row r="736" customFormat="false" ht="22.5" hidden="false" customHeight="true" outlineLevel="0" collapsed="false">
      <c r="A736" s="45" t="s">
        <v>1294</v>
      </c>
      <c r="B736" s="46" t="s">
        <v>551</v>
      </c>
      <c r="C736" s="47" t="s">
        <v>201</v>
      </c>
      <c r="D736" s="75" t="s">
        <v>1234</v>
      </c>
      <c r="E736" s="75" t="s">
        <v>1299</v>
      </c>
      <c r="F736" s="75"/>
      <c r="G736" s="76" t="s">
        <v>555</v>
      </c>
      <c r="H736" s="38" t="n">
        <v>100000</v>
      </c>
      <c r="I736" s="43" t="n">
        <v>0</v>
      </c>
      <c r="J736" s="44" t="n">
        <v>100000</v>
      </c>
      <c r="K736" s="49" t="str">
        <f aca="false">C736&amp;D736&amp;E736&amp;F736&amp;G736</f>
        <v>54505032200595260000</v>
      </c>
      <c r="L736" s="1" t="s">
        <v>1300</v>
      </c>
    </row>
    <row r="737" customFormat="false" ht="22.5" hidden="false" customHeight="true" outlineLevel="0" collapsed="false">
      <c r="A737" s="45" t="s">
        <v>580</v>
      </c>
      <c r="B737" s="46" t="s">
        <v>551</v>
      </c>
      <c r="C737" s="47" t="s">
        <v>201</v>
      </c>
      <c r="D737" s="75" t="s">
        <v>1234</v>
      </c>
      <c r="E737" s="75" t="s">
        <v>1299</v>
      </c>
      <c r="F737" s="75"/>
      <c r="G737" s="76" t="s">
        <v>551</v>
      </c>
      <c r="H737" s="38" t="n">
        <v>100000</v>
      </c>
      <c r="I737" s="43" t="n">
        <v>0</v>
      </c>
      <c r="J737" s="44" t="n">
        <v>100000</v>
      </c>
      <c r="K737" s="49" t="str">
        <f aca="false">C737&amp;D737&amp;E737&amp;F737&amp;G737</f>
        <v>54505032200595260200</v>
      </c>
      <c r="L737" s="1" t="s">
        <v>1301</v>
      </c>
    </row>
    <row r="738" customFormat="false" ht="22.5" hidden="false" customHeight="true" outlineLevel="0" collapsed="false">
      <c r="A738" s="45" t="s">
        <v>582</v>
      </c>
      <c r="B738" s="46" t="s">
        <v>551</v>
      </c>
      <c r="C738" s="47" t="s">
        <v>201</v>
      </c>
      <c r="D738" s="75" t="s">
        <v>1234</v>
      </c>
      <c r="E738" s="75" t="s">
        <v>1299</v>
      </c>
      <c r="F738" s="75"/>
      <c r="G738" s="76" t="s">
        <v>583</v>
      </c>
      <c r="H738" s="38" t="n">
        <v>100000</v>
      </c>
      <c r="I738" s="43" t="n">
        <v>0</v>
      </c>
      <c r="J738" s="44" t="n">
        <v>100000</v>
      </c>
      <c r="K738" s="49" t="str">
        <f aca="false">C738&amp;D738&amp;E738&amp;F738&amp;G738</f>
        <v>54505032200595260240</v>
      </c>
      <c r="L738" s="1" t="s">
        <v>1302</v>
      </c>
    </row>
    <row r="739" s="59" customFormat="true" ht="12.75" hidden="false" customHeight="true" outlineLevel="0" collapsed="false">
      <c r="A739" s="50" t="s">
        <v>585</v>
      </c>
      <c r="B739" s="51" t="s">
        <v>551</v>
      </c>
      <c r="C739" s="52" t="s">
        <v>201</v>
      </c>
      <c r="D739" s="77" t="s">
        <v>1234</v>
      </c>
      <c r="E739" s="77" t="s">
        <v>1299</v>
      </c>
      <c r="F739" s="77"/>
      <c r="G739" s="53" t="s">
        <v>586</v>
      </c>
      <c r="H739" s="54" t="n">
        <v>100000</v>
      </c>
      <c r="I739" s="55" t="n">
        <v>0</v>
      </c>
      <c r="J739" s="56" t="n">
        <f aca="false">IF(IF(H739="",0,H739)=0,0,(IF(H739&gt;0,IF(I739&gt;H739,0,H739-I739),IF(I739&gt;H739,H739-I739,0))))</f>
        <v>100000</v>
      </c>
      <c r="K739" s="49" t="str">
        <f aca="false">C739&amp;D739&amp;E739&amp;F739&amp;G739</f>
        <v>54505032200595260244</v>
      </c>
      <c r="L739" s="58" t="str">
        <f aca="false">C739&amp;D739&amp;E739&amp;F739&amp;G739</f>
        <v>54505032200595260244</v>
      </c>
    </row>
    <row r="740" customFormat="false" ht="22.5" hidden="false" customHeight="true" outlineLevel="0" collapsed="false">
      <c r="A740" s="45" t="s">
        <v>1294</v>
      </c>
      <c r="B740" s="46" t="s">
        <v>551</v>
      </c>
      <c r="C740" s="47" t="s">
        <v>201</v>
      </c>
      <c r="D740" s="75" t="s">
        <v>1234</v>
      </c>
      <c r="E740" s="75" t="s">
        <v>1303</v>
      </c>
      <c r="F740" s="75"/>
      <c r="G740" s="76" t="s">
        <v>555</v>
      </c>
      <c r="H740" s="38" t="n">
        <v>150000</v>
      </c>
      <c r="I740" s="43" t="n">
        <v>0</v>
      </c>
      <c r="J740" s="44" t="n">
        <v>150000</v>
      </c>
      <c r="K740" s="49" t="str">
        <f aca="false">C740&amp;D740&amp;E740&amp;F740&amp;G740</f>
        <v>545050322005S5260000</v>
      </c>
      <c r="L740" s="1" t="s">
        <v>1304</v>
      </c>
    </row>
    <row r="741" customFormat="false" ht="22.5" hidden="false" customHeight="true" outlineLevel="0" collapsed="false">
      <c r="A741" s="45" t="s">
        <v>580</v>
      </c>
      <c r="B741" s="46" t="s">
        <v>551</v>
      </c>
      <c r="C741" s="47" t="s">
        <v>201</v>
      </c>
      <c r="D741" s="75" t="s">
        <v>1234</v>
      </c>
      <c r="E741" s="75" t="s">
        <v>1303</v>
      </c>
      <c r="F741" s="75"/>
      <c r="G741" s="76" t="s">
        <v>551</v>
      </c>
      <c r="H741" s="38" t="n">
        <v>150000</v>
      </c>
      <c r="I741" s="43" t="n">
        <v>0</v>
      </c>
      <c r="J741" s="44" t="n">
        <v>150000</v>
      </c>
      <c r="K741" s="49" t="str">
        <f aca="false">C741&amp;D741&amp;E741&amp;F741&amp;G741</f>
        <v>545050322005S5260200</v>
      </c>
      <c r="L741" s="1" t="s">
        <v>1305</v>
      </c>
    </row>
    <row r="742" customFormat="false" ht="22.5" hidden="false" customHeight="true" outlineLevel="0" collapsed="false">
      <c r="A742" s="45" t="s">
        <v>582</v>
      </c>
      <c r="B742" s="46" t="s">
        <v>551</v>
      </c>
      <c r="C742" s="47" t="s">
        <v>201</v>
      </c>
      <c r="D742" s="75" t="s">
        <v>1234</v>
      </c>
      <c r="E742" s="75" t="s">
        <v>1303</v>
      </c>
      <c r="F742" s="75"/>
      <c r="G742" s="76" t="s">
        <v>583</v>
      </c>
      <c r="H742" s="38" t="n">
        <v>150000</v>
      </c>
      <c r="I742" s="43" t="n">
        <v>0</v>
      </c>
      <c r="J742" s="44" t="n">
        <v>150000</v>
      </c>
      <c r="K742" s="49" t="str">
        <f aca="false">C742&amp;D742&amp;E742&amp;F742&amp;G742</f>
        <v>545050322005S5260240</v>
      </c>
      <c r="L742" s="1" t="s">
        <v>1306</v>
      </c>
    </row>
    <row r="743" s="59" customFormat="true" ht="12.75" hidden="false" customHeight="true" outlineLevel="0" collapsed="false">
      <c r="A743" s="50" t="s">
        <v>585</v>
      </c>
      <c r="B743" s="51" t="s">
        <v>551</v>
      </c>
      <c r="C743" s="52" t="s">
        <v>201</v>
      </c>
      <c r="D743" s="77" t="s">
        <v>1234</v>
      </c>
      <c r="E743" s="77" t="s">
        <v>1303</v>
      </c>
      <c r="F743" s="77"/>
      <c r="G743" s="53" t="s">
        <v>586</v>
      </c>
      <c r="H743" s="54" t="n">
        <v>150000</v>
      </c>
      <c r="I743" s="55" t="n">
        <v>0</v>
      </c>
      <c r="J743" s="56" t="n">
        <f aca="false">IF(IF(H743="",0,H743)=0,0,(IF(H743&gt;0,IF(I743&gt;H743,0,H743-I743),IF(I743&gt;H743,H743-I743,0))))</f>
        <v>150000</v>
      </c>
      <c r="K743" s="49" t="str">
        <f aca="false">C743&amp;D743&amp;E743&amp;F743&amp;G743</f>
        <v>545050322005S5260244</v>
      </c>
      <c r="L743" s="58" t="str">
        <f aca="false">C743&amp;D743&amp;E743&amp;F743&amp;G743</f>
        <v>545050322005S5260244</v>
      </c>
    </row>
    <row r="744" customFormat="false" ht="45" hidden="false" customHeight="true" outlineLevel="0" collapsed="false">
      <c r="A744" s="45" t="s">
        <v>1307</v>
      </c>
      <c r="B744" s="46" t="s">
        <v>551</v>
      </c>
      <c r="C744" s="47" t="s">
        <v>201</v>
      </c>
      <c r="D744" s="75" t="s">
        <v>1234</v>
      </c>
      <c r="E744" s="75" t="s">
        <v>1308</v>
      </c>
      <c r="F744" s="75"/>
      <c r="G744" s="76" t="s">
        <v>555</v>
      </c>
      <c r="H744" s="38" t="n">
        <v>79000</v>
      </c>
      <c r="I744" s="43" t="n">
        <v>0</v>
      </c>
      <c r="J744" s="44" t="n">
        <v>79000</v>
      </c>
      <c r="K744" s="49" t="str">
        <f aca="false">C744&amp;D744&amp;E744&amp;F744&amp;G744</f>
        <v>54505032200600000000</v>
      </c>
      <c r="L744" s="1" t="s">
        <v>1309</v>
      </c>
    </row>
    <row r="745" customFormat="false" ht="33.75" hidden="false" customHeight="true" outlineLevel="0" collapsed="false">
      <c r="A745" s="45" t="s">
        <v>1310</v>
      </c>
      <c r="B745" s="46" t="s">
        <v>551</v>
      </c>
      <c r="C745" s="47" t="s">
        <v>201</v>
      </c>
      <c r="D745" s="75" t="s">
        <v>1234</v>
      </c>
      <c r="E745" s="75" t="s">
        <v>1311</v>
      </c>
      <c r="F745" s="75"/>
      <c r="G745" s="76" t="s">
        <v>555</v>
      </c>
      <c r="H745" s="38" t="n">
        <v>59000</v>
      </c>
      <c r="I745" s="43" t="n">
        <v>0</v>
      </c>
      <c r="J745" s="44" t="n">
        <v>59000</v>
      </c>
      <c r="K745" s="49" t="str">
        <f aca="false">C745&amp;D745&amp;E745&amp;F745&amp;G745</f>
        <v>54505032200672090000</v>
      </c>
      <c r="L745" s="1" t="s">
        <v>1312</v>
      </c>
    </row>
    <row r="746" customFormat="false" ht="22.5" hidden="false" customHeight="true" outlineLevel="0" collapsed="false">
      <c r="A746" s="45" t="s">
        <v>580</v>
      </c>
      <c r="B746" s="46" t="s">
        <v>551</v>
      </c>
      <c r="C746" s="47" t="s">
        <v>201</v>
      </c>
      <c r="D746" s="75" t="s">
        <v>1234</v>
      </c>
      <c r="E746" s="75" t="s">
        <v>1311</v>
      </c>
      <c r="F746" s="75"/>
      <c r="G746" s="76" t="s">
        <v>551</v>
      </c>
      <c r="H746" s="38" t="n">
        <v>59000</v>
      </c>
      <c r="I746" s="43" t="n">
        <v>0</v>
      </c>
      <c r="J746" s="44" t="n">
        <v>59000</v>
      </c>
      <c r="K746" s="49" t="str">
        <f aca="false">C746&amp;D746&amp;E746&amp;F746&amp;G746</f>
        <v>54505032200672090200</v>
      </c>
      <c r="L746" s="1" t="s">
        <v>1313</v>
      </c>
    </row>
    <row r="747" customFormat="false" ht="22.5" hidden="false" customHeight="true" outlineLevel="0" collapsed="false">
      <c r="A747" s="45" t="s">
        <v>582</v>
      </c>
      <c r="B747" s="46" t="s">
        <v>551</v>
      </c>
      <c r="C747" s="47" t="s">
        <v>201</v>
      </c>
      <c r="D747" s="75" t="s">
        <v>1234</v>
      </c>
      <c r="E747" s="75" t="s">
        <v>1311</v>
      </c>
      <c r="F747" s="75"/>
      <c r="G747" s="76" t="s">
        <v>583</v>
      </c>
      <c r="H747" s="38" t="n">
        <v>59000</v>
      </c>
      <c r="I747" s="43" t="n">
        <v>0</v>
      </c>
      <c r="J747" s="44" t="n">
        <v>59000</v>
      </c>
      <c r="K747" s="49" t="str">
        <f aca="false">C747&amp;D747&amp;E747&amp;F747&amp;G747</f>
        <v>54505032200672090240</v>
      </c>
      <c r="L747" s="1" t="s">
        <v>1314</v>
      </c>
    </row>
    <row r="748" s="59" customFormat="true" ht="12.75" hidden="false" customHeight="true" outlineLevel="0" collapsed="false">
      <c r="A748" s="50" t="s">
        <v>585</v>
      </c>
      <c r="B748" s="51" t="s">
        <v>551</v>
      </c>
      <c r="C748" s="52" t="s">
        <v>201</v>
      </c>
      <c r="D748" s="77" t="s">
        <v>1234</v>
      </c>
      <c r="E748" s="77" t="s">
        <v>1311</v>
      </c>
      <c r="F748" s="77"/>
      <c r="G748" s="53" t="s">
        <v>586</v>
      </c>
      <c r="H748" s="54" t="n">
        <v>59000</v>
      </c>
      <c r="I748" s="55" t="n">
        <v>0</v>
      </c>
      <c r="J748" s="56" t="n">
        <f aca="false">IF(IF(H748="",0,H748)=0,0,(IF(H748&gt;0,IF(I748&gt;H748,0,H748-I748),IF(I748&gt;H748,H748-I748,0))))</f>
        <v>59000</v>
      </c>
      <c r="K748" s="49" t="str">
        <f aca="false">C748&amp;D748&amp;E748&amp;F748&amp;G748</f>
        <v>54505032200672090244</v>
      </c>
      <c r="L748" s="58" t="str">
        <f aca="false">C748&amp;D748&amp;E748&amp;F748&amp;G748</f>
        <v>54505032200672090244</v>
      </c>
    </row>
    <row r="749" customFormat="false" ht="33.75" hidden="false" customHeight="true" outlineLevel="0" collapsed="false">
      <c r="A749" s="45" t="s">
        <v>1310</v>
      </c>
      <c r="B749" s="46" t="s">
        <v>551</v>
      </c>
      <c r="C749" s="47" t="s">
        <v>201</v>
      </c>
      <c r="D749" s="75" t="s">
        <v>1234</v>
      </c>
      <c r="E749" s="75" t="s">
        <v>1315</v>
      </c>
      <c r="F749" s="75"/>
      <c r="G749" s="76" t="s">
        <v>555</v>
      </c>
      <c r="H749" s="38" t="n">
        <v>20000</v>
      </c>
      <c r="I749" s="43" t="n">
        <v>0</v>
      </c>
      <c r="J749" s="44" t="n">
        <v>20000</v>
      </c>
      <c r="K749" s="49" t="str">
        <f aca="false">C749&amp;D749&amp;E749&amp;F749&amp;G749</f>
        <v>545050322006S2090000</v>
      </c>
      <c r="L749" s="1" t="s">
        <v>1316</v>
      </c>
    </row>
    <row r="750" customFormat="false" ht="22.5" hidden="false" customHeight="true" outlineLevel="0" collapsed="false">
      <c r="A750" s="45" t="s">
        <v>580</v>
      </c>
      <c r="B750" s="46" t="s">
        <v>551</v>
      </c>
      <c r="C750" s="47" t="s">
        <v>201</v>
      </c>
      <c r="D750" s="75" t="s">
        <v>1234</v>
      </c>
      <c r="E750" s="75" t="s">
        <v>1315</v>
      </c>
      <c r="F750" s="75"/>
      <c r="G750" s="76" t="s">
        <v>551</v>
      </c>
      <c r="H750" s="38" t="n">
        <v>20000</v>
      </c>
      <c r="I750" s="43" t="n">
        <v>0</v>
      </c>
      <c r="J750" s="44" t="n">
        <v>20000</v>
      </c>
      <c r="K750" s="49" t="str">
        <f aca="false">C750&amp;D750&amp;E750&amp;F750&amp;G750</f>
        <v>545050322006S2090200</v>
      </c>
      <c r="L750" s="1" t="s">
        <v>1317</v>
      </c>
    </row>
    <row r="751" customFormat="false" ht="22.5" hidden="false" customHeight="true" outlineLevel="0" collapsed="false">
      <c r="A751" s="45" t="s">
        <v>582</v>
      </c>
      <c r="B751" s="46" t="s">
        <v>551</v>
      </c>
      <c r="C751" s="47" t="s">
        <v>201</v>
      </c>
      <c r="D751" s="75" t="s">
        <v>1234</v>
      </c>
      <c r="E751" s="75" t="s">
        <v>1315</v>
      </c>
      <c r="F751" s="75"/>
      <c r="G751" s="76" t="s">
        <v>583</v>
      </c>
      <c r="H751" s="38" t="n">
        <v>20000</v>
      </c>
      <c r="I751" s="43" t="n">
        <v>0</v>
      </c>
      <c r="J751" s="44" t="n">
        <v>20000</v>
      </c>
      <c r="K751" s="49" t="str">
        <f aca="false">C751&amp;D751&amp;E751&amp;F751&amp;G751</f>
        <v>545050322006S2090240</v>
      </c>
      <c r="L751" s="1" t="s">
        <v>1318</v>
      </c>
    </row>
    <row r="752" s="59" customFormat="true" ht="12.75" hidden="false" customHeight="true" outlineLevel="0" collapsed="false">
      <c r="A752" s="50" t="s">
        <v>585</v>
      </c>
      <c r="B752" s="51" t="s">
        <v>551</v>
      </c>
      <c r="C752" s="52" t="s">
        <v>201</v>
      </c>
      <c r="D752" s="77" t="s">
        <v>1234</v>
      </c>
      <c r="E752" s="77" t="s">
        <v>1315</v>
      </c>
      <c r="F752" s="77"/>
      <c r="G752" s="53" t="s">
        <v>586</v>
      </c>
      <c r="H752" s="54" t="n">
        <v>20000</v>
      </c>
      <c r="I752" s="55" t="n">
        <v>0</v>
      </c>
      <c r="J752" s="56" t="n">
        <f aca="false">IF(IF(H752="",0,H752)=0,0,(IF(H752&gt;0,IF(I752&gt;H752,0,H752-I752),IF(I752&gt;H752,H752-I752,0))))</f>
        <v>20000</v>
      </c>
      <c r="K752" s="49" t="str">
        <f aca="false">C752&amp;D752&amp;E752&amp;F752&amp;G752</f>
        <v>545050322006S2090244</v>
      </c>
      <c r="L752" s="58" t="str">
        <f aca="false">C752&amp;D752&amp;E752&amp;F752&amp;G752</f>
        <v>545050322006S2090244</v>
      </c>
    </row>
    <row r="753" customFormat="false" ht="45" hidden="false" customHeight="true" outlineLevel="0" collapsed="false">
      <c r="A753" s="45" t="s">
        <v>1319</v>
      </c>
      <c r="B753" s="46" t="s">
        <v>551</v>
      </c>
      <c r="C753" s="47" t="s">
        <v>201</v>
      </c>
      <c r="D753" s="75" t="s">
        <v>1234</v>
      </c>
      <c r="E753" s="75" t="s">
        <v>1320</v>
      </c>
      <c r="F753" s="75"/>
      <c r="G753" s="76" t="s">
        <v>555</v>
      </c>
      <c r="H753" s="38" t="n">
        <v>79000</v>
      </c>
      <c r="I753" s="43" t="n">
        <v>0</v>
      </c>
      <c r="J753" s="44" t="n">
        <v>79000</v>
      </c>
      <c r="K753" s="49" t="str">
        <f aca="false">C753&amp;D753&amp;E753&amp;F753&amp;G753</f>
        <v>54505032200700000000</v>
      </c>
      <c r="L753" s="1" t="s">
        <v>1321</v>
      </c>
    </row>
    <row r="754" customFormat="false" ht="33.75" hidden="false" customHeight="true" outlineLevel="0" collapsed="false">
      <c r="A754" s="45" t="s">
        <v>1310</v>
      </c>
      <c r="B754" s="46" t="s">
        <v>551</v>
      </c>
      <c r="C754" s="47" t="s">
        <v>201</v>
      </c>
      <c r="D754" s="75" t="s">
        <v>1234</v>
      </c>
      <c r="E754" s="75" t="s">
        <v>1322</v>
      </c>
      <c r="F754" s="75"/>
      <c r="G754" s="76" t="s">
        <v>555</v>
      </c>
      <c r="H754" s="38" t="n">
        <v>59000</v>
      </c>
      <c r="I754" s="43" t="n">
        <v>0</v>
      </c>
      <c r="J754" s="44" t="n">
        <v>59000</v>
      </c>
      <c r="K754" s="49" t="str">
        <f aca="false">C754&amp;D754&amp;E754&amp;F754&amp;G754</f>
        <v>54505032200772090000</v>
      </c>
      <c r="L754" s="1" t="s">
        <v>1323</v>
      </c>
    </row>
    <row r="755" customFormat="false" ht="22.5" hidden="false" customHeight="true" outlineLevel="0" collapsed="false">
      <c r="A755" s="45" t="s">
        <v>580</v>
      </c>
      <c r="B755" s="46" t="s">
        <v>551</v>
      </c>
      <c r="C755" s="47" t="s">
        <v>201</v>
      </c>
      <c r="D755" s="75" t="s">
        <v>1234</v>
      </c>
      <c r="E755" s="75" t="s">
        <v>1322</v>
      </c>
      <c r="F755" s="75"/>
      <c r="G755" s="76" t="s">
        <v>551</v>
      </c>
      <c r="H755" s="38" t="n">
        <v>59000</v>
      </c>
      <c r="I755" s="43" t="n">
        <v>0</v>
      </c>
      <c r="J755" s="44" t="n">
        <v>59000</v>
      </c>
      <c r="K755" s="49" t="str">
        <f aca="false">C755&amp;D755&amp;E755&amp;F755&amp;G755</f>
        <v>54505032200772090200</v>
      </c>
      <c r="L755" s="1" t="s">
        <v>1324</v>
      </c>
    </row>
    <row r="756" customFormat="false" ht="22.5" hidden="false" customHeight="true" outlineLevel="0" collapsed="false">
      <c r="A756" s="45" t="s">
        <v>582</v>
      </c>
      <c r="B756" s="46" t="s">
        <v>551</v>
      </c>
      <c r="C756" s="47" t="s">
        <v>201</v>
      </c>
      <c r="D756" s="75" t="s">
        <v>1234</v>
      </c>
      <c r="E756" s="75" t="s">
        <v>1322</v>
      </c>
      <c r="F756" s="75"/>
      <c r="G756" s="76" t="s">
        <v>583</v>
      </c>
      <c r="H756" s="38" t="n">
        <v>59000</v>
      </c>
      <c r="I756" s="43" t="n">
        <v>0</v>
      </c>
      <c r="J756" s="44" t="n">
        <v>59000</v>
      </c>
      <c r="K756" s="49" t="str">
        <f aca="false">C756&amp;D756&amp;E756&amp;F756&amp;G756</f>
        <v>54505032200772090240</v>
      </c>
      <c r="L756" s="1" t="s">
        <v>1325</v>
      </c>
    </row>
    <row r="757" s="59" customFormat="true" ht="12.75" hidden="false" customHeight="true" outlineLevel="0" collapsed="false">
      <c r="A757" s="50" t="s">
        <v>585</v>
      </c>
      <c r="B757" s="51" t="s">
        <v>551</v>
      </c>
      <c r="C757" s="52" t="s">
        <v>201</v>
      </c>
      <c r="D757" s="77" t="s">
        <v>1234</v>
      </c>
      <c r="E757" s="77" t="s">
        <v>1322</v>
      </c>
      <c r="F757" s="77"/>
      <c r="G757" s="53" t="s">
        <v>586</v>
      </c>
      <c r="H757" s="54" t="n">
        <v>59000</v>
      </c>
      <c r="I757" s="55" t="n">
        <v>0</v>
      </c>
      <c r="J757" s="56" t="n">
        <f aca="false">IF(IF(H757="",0,H757)=0,0,(IF(H757&gt;0,IF(I757&gt;H757,0,H757-I757),IF(I757&gt;H757,H757-I757,0))))</f>
        <v>59000</v>
      </c>
      <c r="K757" s="49" t="str">
        <f aca="false">C757&amp;D757&amp;E757&amp;F757&amp;G757</f>
        <v>54505032200772090244</v>
      </c>
      <c r="L757" s="58" t="str">
        <f aca="false">C757&amp;D757&amp;E757&amp;F757&amp;G757</f>
        <v>54505032200772090244</v>
      </c>
    </row>
    <row r="758" customFormat="false" ht="33.75" hidden="false" customHeight="true" outlineLevel="0" collapsed="false">
      <c r="A758" s="45" t="s">
        <v>1310</v>
      </c>
      <c r="B758" s="46" t="s">
        <v>551</v>
      </c>
      <c r="C758" s="47" t="s">
        <v>201</v>
      </c>
      <c r="D758" s="75" t="s">
        <v>1234</v>
      </c>
      <c r="E758" s="75" t="s">
        <v>1326</v>
      </c>
      <c r="F758" s="75"/>
      <c r="G758" s="76" t="s">
        <v>555</v>
      </c>
      <c r="H758" s="38" t="n">
        <v>20000</v>
      </c>
      <c r="I758" s="43" t="n">
        <v>0</v>
      </c>
      <c r="J758" s="44" t="n">
        <v>20000</v>
      </c>
      <c r="K758" s="49" t="str">
        <f aca="false">C758&amp;D758&amp;E758&amp;F758&amp;G758</f>
        <v>545050322007S2090000</v>
      </c>
      <c r="L758" s="1" t="s">
        <v>1327</v>
      </c>
    </row>
    <row r="759" customFormat="false" ht="22.5" hidden="false" customHeight="true" outlineLevel="0" collapsed="false">
      <c r="A759" s="45" t="s">
        <v>580</v>
      </c>
      <c r="B759" s="46" t="s">
        <v>551</v>
      </c>
      <c r="C759" s="47" t="s">
        <v>201</v>
      </c>
      <c r="D759" s="75" t="s">
        <v>1234</v>
      </c>
      <c r="E759" s="75" t="s">
        <v>1326</v>
      </c>
      <c r="F759" s="75"/>
      <c r="G759" s="76" t="s">
        <v>551</v>
      </c>
      <c r="H759" s="38" t="n">
        <v>20000</v>
      </c>
      <c r="I759" s="43" t="n">
        <v>0</v>
      </c>
      <c r="J759" s="44" t="n">
        <v>20000</v>
      </c>
      <c r="K759" s="49" t="str">
        <f aca="false">C759&amp;D759&amp;E759&amp;F759&amp;G759</f>
        <v>545050322007S2090200</v>
      </c>
      <c r="L759" s="1" t="s">
        <v>1328</v>
      </c>
    </row>
    <row r="760" customFormat="false" ht="22.5" hidden="false" customHeight="true" outlineLevel="0" collapsed="false">
      <c r="A760" s="45" t="s">
        <v>582</v>
      </c>
      <c r="B760" s="46" t="s">
        <v>551</v>
      </c>
      <c r="C760" s="47" t="s">
        <v>201</v>
      </c>
      <c r="D760" s="75" t="s">
        <v>1234</v>
      </c>
      <c r="E760" s="75" t="s">
        <v>1326</v>
      </c>
      <c r="F760" s="75"/>
      <c r="G760" s="76" t="s">
        <v>583</v>
      </c>
      <c r="H760" s="38" t="n">
        <v>20000</v>
      </c>
      <c r="I760" s="43" t="n">
        <v>0</v>
      </c>
      <c r="J760" s="44" t="n">
        <v>20000</v>
      </c>
      <c r="K760" s="49" t="str">
        <f aca="false">C760&amp;D760&amp;E760&amp;F760&amp;G760</f>
        <v>545050322007S2090240</v>
      </c>
      <c r="L760" s="1" t="s">
        <v>1329</v>
      </c>
    </row>
    <row r="761" s="59" customFormat="true" ht="12.75" hidden="false" customHeight="true" outlineLevel="0" collapsed="false">
      <c r="A761" s="50" t="s">
        <v>585</v>
      </c>
      <c r="B761" s="51" t="s">
        <v>551</v>
      </c>
      <c r="C761" s="52" t="s">
        <v>201</v>
      </c>
      <c r="D761" s="77" t="s">
        <v>1234</v>
      </c>
      <c r="E761" s="77" t="s">
        <v>1326</v>
      </c>
      <c r="F761" s="77"/>
      <c r="G761" s="53" t="s">
        <v>586</v>
      </c>
      <c r="H761" s="54" t="n">
        <v>20000</v>
      </c>
      <c r="I761" s="55" t="n">
        <v>0</v>
      </c>
      <c r="J761" s="56" t="n">
        <f aca="false">IF(IF(H761="",0,H761)=0,0,(IF(H761&gt;0,IF(I761&gt;H761,0,H761-I761),IF(I761&gt;H761,H761-I761,0))))</f>
        <v>20000</v>
      </c>
      <c r="K761" s="49" t="str">
        <f aca="false">C761&amp;D761&amp;E761&amp;F761&amp;G761</f>
        <v>545050322007S2090244</v>
      </c>
      <c r="L761" s="58" t="str">
        <f aca="false">C761&amp;D761&amp;E761&amp;F761&amp;G761</f>
        <v>545050322007S2090244</v>
      </c>
    </row>
    <row r="762" customFormat="false" ht="45" hidden="false" customHeight="true" outlineLevel="0" collapsed="false">
      <c r="A762" s="45" t="s">
        <v>1330</v>
      </c>
      <c r="B762" s="46" t="s">
        <v>551</v>
      </c>
      <c r="C762" s="47" t="s">
        <v>201</v>
      </c>
      <c r="D762" s="75" t="s">
        <v>1234</v>
      </c>
      <c r="E762" s="75" t="s">
        <v>1331</v>
      </c>
      <c r="F762" s="75"/>
      <c r="G762" s="76" t="s">
        <v>555</v>
      </c>
      <c r="H762" s="38" t="n">
        <v>20000</v>
      </c>
      <c r="I762" s="43" t="n">
        <v>0</v>
      </c>
      <c r="J762" s="44" t="n">
        <v>20000</v>
      </c>
      <c r="K762" s="49" t="str">
        <f aca="false">C762&amp;D762&amp;E762&amp;F762&amp;G762</f>
        <v>54505032200800000000</v>
      </c>
      <c r="L762" s="1" t="s">
        <v>1332</v>
      </c>
    </row>
    <row r="763" customFormat="false" ht="33.75" hidden="false" customHeight="true" outlineLevel="0" collapsed="false">
      <c r="A763" s="45" t="s">
        <v>1310</v>
      </c>
      <c r="B763" s="46" t="s">
        <v>551</v>
      </c>
      <c r="C763" s="47" t="s">
        <v>201</v>
      </c>
      <c r="D763" s="75" t="s">
        <v>1234</v>
      </c>
      <c r="E763" s="75" t="s">
        <v>1333</v>
      </c>
      <c r="F763" s="75"/>
      <c r="G763" s="76" t="s">
        <v>555</v>
      </c>
      <c r="H763" s="38" t="n">
        <v>20000</v>
      </c>
      <c r="I763" s="43" t="n">
        <v>0</v>
      </c>
      <c r="J763" s="44" t="n">
        <v>20000</v>
      </c>
      <c r="K763" s="49" t="str">
        <f aca="false">C763&amp;D763&amp;E763&amp;F763&amp;G763</f>
        <v>545050322008S2090000</v>
      </c>
      <c r="L763" s="1" t="s">
        <v>1334</v>
      </c>
    </row>
    <row r="764" customFormat="false" ht="22.5" hidden="false" customHeight="true" outlineLevel="0" collapsed="false">
      <c r="A764" s="45" t="s">
        <v>580</v>
      </c>
      <c r="B764" s="46" t="s">
        <v>551</v>
      </c>
      <c r="C764" s="47" t="s">
        <v>201</v>
      </c>
      <c r="D764" s="75" t="s">
        <v>1234</v>
      </c>
      <c r="E764" s="75" t="s">
        <v>1333</v>
      </c>
      <c r="F764" s="75"/>
      <c r="G764" s="76" t="s">
        <v>551</v>
      </c>
      <c r="H764" s="38" t="n">
        <v>20000</v>
      </c>
      <c r="I764" s="43" t="n">
        <v>0</v>
      </c>
      <c r="J764" s="44" t="n">
        <v>20000</v>
      </c>
      <c r="K764" s="49" t="str">
        <f aca="false">C764&amp;D764&amp;E764&amp;F764&amp;G764</f>
        <v>545050322008S2090200</v>
      </c>
      <c r="L764" s="1" t="s">
        <v>1335</v>
      </c>
    </row>
    <row r="765" customFormat="false" ht="22.5" hidden="false" customHeight="true" outlineLevel="0" collapsed="false">
      <c r="A765" s="45" t="s">
        <v>582</v>
      </c>
      <c r="B765" s="46" t="s">
        <v>551</v>
      </c>
      <c r="C765" s="47" t="s">
        <v>201</v>
      </c>
      <c r="D765" s="75" t="s">
        <v>1234</v>
      </c>
      <c r="E765" s="75" t="s">
        <v>1333</v>
      </c>
      <c r="F765" s="75"/>
      <c r="G765" s="76" t="s">
        <v>583</v>
      </c>
      <c r="H765" s="38" t="n">
        <v>20000</v>
      </c>
      <c r="I765" s="43" t="n">
        <v>0</v>
      </c>
      <c r="J765" s="44" t="n">
        <v>20000</v>
      </c>
      <c r="K765" s="49" t="str">
        <f aca="false">C765&amp;D765&amp;E765&amp;F765&amp;G765</f>
        <v>545050322008S2090240</v>
      </c>
      <c r="L765" s="1" t="s">
        <v>1336</v>
      </c>
    </row>
    <row r="766" s="59" customFormat="true" ht="12.75" hidden="false" customHeight="true" outlineLevel="0" collapsed="false">
      <c r="A766" s="50" t="s">
        <v>585</v>
      </c>
      <c r="B766" s="51" t="s">
        <v>551</v>
      </c>
      <c r="C766" s="52" t="s">
        <v>201</v>
      </c>
      <c r="D766" s="77" t="s">
        <v>1234</v>
      </c>
      <c r="E766" s="77" t="s">
        <v>1333</v>
      </c>
      <c r="F766" s="77"/>
      <c r="G766" s="53" t="s">
        <v>586</v>
      </c>
      <c r="H766" s="54" t="n">
        <v>20000</v>
      </c>
      <c r="I766" s="55" t="n">
        <v>0</v>
      </c>
      <c r="J766" s="56" t="n">
        <f aca="false">IF(IF(H766="",0,H766)=0,0,(IF(H766&gt;0,IF(I766&gt;H766,0,H766-I766),IF(I766&gt;H766,H766-I766,0))))</f>
        <v>20000</v>
      </c>
      <c r="K766" s="49" t="str">
        <f aca="false">C766&amp;D766&amp;E766&amp;F766&amp;G766</f>
        <v>545050322008S2090244</v>
      </c>
      <c r="L766" s="58" t="str">
        <f aca="false">C766&amp;D766&amp;E766&amp;F766&amp;G766</f>
        <v>545050322008S2090244</v>
      </c>
    </row>
    <row r="767" customFormat="false" ht="33.75" hidden="false" customHeight="true" outlineLevel="0" collapsed="false">
      <c r="A767" s="45" t="s">
        <v>1337</v>
      </c>
      <c r="B767" s="46" t="s">
        <v>551</v>
      </c>
      <c r="C767" s="47" t="s">
        <v>201</v>
      </c>
      <c r="D767" s="75" t="s">
        <v>1234</v>
      </c>
      <c r="E767" s="75" t="s">
        <v>1338</v>
      </c>
      <c r="F767" s="75"/>
      <c r="G767" s="76" t="s">
        <v>555</v>
      </c>
      <c r="H767" s="38" t="n">
        <v>149000</v>
      </c>
      <c r="I767" s="43" t="n">
        <v>90000</v>
      </c>
      <c r="J767" s="44" t="n">
        <v>59000</v>
      </c>
      <c r="K767" s="49" t="str">
        <f aca="false">C767&amp;D767&amp;E767&amp;F767&amp;G767</f>
        <v>54505032200900000000</v>
      </c>
      <c r="L767" s="1" t="s">
        <v>1339</v>
      </c>
    </row>
    <row r="768" customFormat="false" ht="33.75" hidden="false" customHeight="true" outlineLevel="0" collapsed="false">
      <c r="A768" s="45" t="s">
        <v>1310</v>
      </c>
      <c r="B768" s="46" t="s">
        <v>551</v>
      </c>
      <c r="C768" s="47" t="s">
        <v>201</v>
      </c>
      <c r="D768" s="75" t="s">
        <v>1234</v>
      </c>
      <c r="E768" s="75" t="s">
        <v>1340</v>
      </c>
      <c r="F768" s="75"/>
      <c r="G768" s="76" t="s">
        <v>555</v>
      </c>
      <c r="H768" s="38" t="n">
        <v>59000</v>
      </c>
      <c r="I768" s="43" t="n">
        <v>0</v>
      </c>
      <c r="J768" s="44" t="n">
        <v>59000</v>
      </c>
      <c r="K768" s="49" t="str">
        <f aca="false">C768&amp;D768&amp;E768&amp;F768&amp;G768</f>
        <v>54505032200972090000</v>
      </c>
      <c r="L768" s="1" t="s">
        <v>1341</v>
      </c>
    </row>
    <row r="769" customFormat="false" ht="22.5" hidden="false" customHeight="true" outlineLevel="0" collapsed="false">
      <c r="A769" s="45" t="s">
        <v>956</v>
      </c>
      <c r="B769" s="46" t="s">
        <v>551</v>
      </c>
      <c r="C769" s="47" t="s">
        <v>201</v>
      </c>
      <c r="D769" s="75" t="s">
        <v>1234</v>
      </c>
      <c r="E769" s="75" t="s">
        <v>1340</v>
      </c>
      <c r="F769" s="75"/>
      <c r="G769" s="76" t="s">
        <v>957</v>
      </c>
      <c r="H769" s="38" t="n">
        <v>59000</v>
      </c>
      <c r="I769" s="43" t="n">
        <v>0</v>
      </c>
      <c r="J769" s="44" t="n">
        <v>59000</v>
      </c>
      <c r="K769" s="49" t="str">
        <f aca="false">C769&amp;D769&amp;E769&amp;F769&amp;G769</f>
        <v>54505032200972090600</v>
      </c>
      <c r="L769" s="1" t="s">
        <v>1342</v>
      </c>
    </row>
    <row r="770" customFormat="false" ht="12.75" hidden="false" customHeight="true" outlineLevel="0" collapsed="false">
      <c r="A770" s="45" t="s">
        <v>959</v>
      </c>
      <c r="B770" s="46" t="s">
        <v>551</v>
      </c>
      <c r="C770" s="47" t="s">
        <v>201</v>
      </c>
      <c r="D770" s="75" t="s">
        <v>1234</v>
      </c>
      <c r="E770" s="75" t="s">
        <v>1340</v>
      </c>
      <c r="F770" s="75"/>
      <c r="G770" s="76" t="s">
        <v>960</v>
      </c>
      <c r="H770" s="38" t="n">
        <v>59000</v>
      </c>
      <c r="I770" s="43" t="n">
        <v>0</v>
      </c>
      <c r="J770" s="44" t="n">
        <v>59000</v>
      </c>
      <c r="K770" s="49" t="str">
        <f aca="false">C770&amp;D770&amp;E770&amp;F770&amp;G770</f>
        <v>54505032200972090610</v>
      </c>
      <c r="L770" s="1" t="s">
        <v>1343</v>
      </c>
    </row>
    <row r="771" s="59" customFormat="true" ht="45" hidden="false" customHeight="true" outlineLevel="0" collapsed="false">
      <c r="A771" s="50" t="s">
        <v>962</v>
      </c>
      <c r="B771" s="51" t="s">
        <v>551</v>
      </c>
      <c r="C771" s="52" t="s">
        <v>201</v>
      </c>
      <c r="D771" s="77" t="s">
        <v>1234</v>
      </c>
      <c r="E771" s="77" t="s">
        <v>1340</v>
      </c>
      <c r="F771" s="77"/>
      <c r="G771" s="53" t="s">
        <v>963</v>
      </c>
      <c r="H771" s="54" t="n">
        <v>59000</v>
      </c>
      <c r="I771" s="55" t="n">
        <v>0</v>
      </c>
      <c r="J771" s="56" t="n">
        <f aca="false">IF(IF(H771="",0,H771)=0,0,(IF(H771&gt;0,IF(I771&gt;H771,0,H771-I771),IF(I771&gt;H771,H771-I771,0))))</f>
        <v>59000</v>
      </c>
      <c r="K771" s="49" t="str">
        <f aca="false">C771&amp;D771&amp;E771&amp;F771&amp;G771</f>
        <v>54505032200972090611</v>
      </c>
      <c r="L771" s="58" t="str">
        <f aca="false">C771&amp;D771&amp;E771&amp;F771&amp;G771</f>
        <v>54505032200972090611</v>
      </c>
    </row>
    <row r="772" customFormat="false" ht="33.75" hidden="false" customHeight="true" outlineLevel="0" collapsed="false">
      <c r="A772" s="45" t="s">
        <v>1310</v>
      </c>
      <c r="B772" s="46" t="s">
        <v>551</v>
      </c>
      <c r="C772" s="47" t="s">
        <v>201</v>
      </c>
      <c r="D772" s="75" t="s">
        <v>1234</v>
      </c>
      <c r="E772" s="75" t="s">
        <v>1344</v>
      </c>
      <c r="F772" s="75"/>
      <c r="G772" s="76" t="s">
        <v>555</v>
      </c>
      <c r="H772" s="38" t="n">
        <v>90000</v>
      </c>
      <c r="I772" s="43" t="n">
        <v>90000</v>
      </c>
      <c r="J772" s="44" t="n">
        <v>0</v>
      </c>
      <c r="K772" s="49" t="str">
        <f aca="false">C772&amp;D772&amp;E772&amp;F772&amp;G772</f>
        <v>545050322009S2090000</v>
      </c>
      <c r="L772" s="1" t="s">
        <v>1345</v>
      </c>
    </row>
    <row r="773" customFormat="false" ht="22.5" hidden="false" customHeight="true" outlineLevel="0" collapsed="false">
      <c r="A773" s="45" t="s">
        <v>956</v>
      </c>
      <c r="B773" s="46" t="s">
        <v>551</v>
      </c>
      <c r="C773" s="47" t="s">
        <v>201</v>
      </c>
      <c r="D773" s="75" t="s">
        <v>1234</v>
      </c>
      <c r="E773" s="75" t="s">
        <v>1344</v>
      </c>
      <c r="F773" s="75"/>
      <c r="G773" s="76" t="s">
        <v>957</v>
      </c>
      <c r="H773" s="38" t="n">
        <v>90000</v>
      </c>
      <c r="I773" s="43" t="n">
        <v>90000</v>
      </c>
      <c r="J773" s="44" t="n">
        <v>0</v>
      </c>
      <c r="K773" s="49" t="str">
        <f aca="false">C773&amp;D773&amp;E773&amp;F773&amp;G773</f>
        <v>545050322009S2090600</v>
      </c>
      <c r="L773" s="1" t="s">
        <v>1346</v>
      </c>
    </row>
    <row r="774" customFormat="false" ht="12.75" hidden="false" customHeight="true" outlineLevel="0" collapsed="false">
      <c r="A774" s="45" t="s">
        <v>959</v>
      </c>
      <c r="B774" s="46" t="s">
        <v>551</v>
      </c>
      <c r="C774" s="47" t="s">
        <v>201</v>
      </c>
      <c r="D774" s="75" t="s">
        <v>1234</v>
      </c>
      <c r="E774" s="75" t="s">
        <v>1344</v>
      </c>
      <c r="F774" s="75"/>
      <c r="G774" s="76" t="s">
        <v>960</v>
      </c>
      <c r="H774" s="38" t="n">
        <v>90000</v>
      </c>
      <c r="I774" s="43" t="n">
        <v>90000</v>
      </c>
      <c r="J774" s="44" t="n">
        <v>0</v>
      </c>
      <c r="K774" s="49" t="str">
        <f aca="false">C774&amp;D774&amp;E774&amp;F774&amp;G774</f>
        <v>545050322009S2090610</v>
      </c>
      <c r="L774" s="1" t="s">
        <v>1347</v>
      </c>
    </row>
    <row r="775" s="59" customFormat="true" ht="45" hidden="false" customHeight="true" outlineLevel="0" collapsed="false">
      <c r="A775" s="50" t="s">
        <v>962</v>
      </c>
      <c r="B775" s="51" t="s">
        <v>551</v>
      </c>
      <c r="C775" s="52" t="s">
        <v>201</v>
      </c>
      <c r="D775" s="77" t="s">
        <v>1234</v>
      </c>
      <c r="E775" s="77" t="s">
        <v>1344</v>
      </c>
      <c r="F775" s="77"/>
      <c r="G775" s="53" t="s">
        <v>963</v>
      </c>
      <c r="H775" s="54" t="n">
        <v>90000</v>
      </c>
      <c r="I775" s="55" t="n">
        <v>90000</v>
      </c>
      <c r="J775" s="56" t="n">
        <f aca="false">IF(IF(H775="",0,H775)=0,0,(IF(H775&gt;0,IF(I775&gt;H775,0,H775-I775),IF(I775&gt;H775,H775-I775,0))))</f>
        <v>0</v>
      </c>
      <c r="K775" s="49" t="str">
        <f aca="false">C775&amp;D775&amp;E775&amp;F775&amp;G775</f>
        <v>545050322009S2090611</v>
      </c>
      <c r="L775" s="58" t="str">
        <f aca="false">C775&amp;D775&amp;E775&amp;F775&amp;G775</f>
        <v>545050322009S2090611</v>
      </c>
    </row>
    <row r="776" customFormat="false" ht="22.5" hidden="false" customHeight="true" outlineLevel="0" collapsed="false">
      <c r="A776" s="45" t="s">
        <v>1348</v>
      </c>
      <c r="B776" s="46" t="s">
        <v>551</v>
      </c>
      <c r="C776" s="47" t="s">
        <v>201</v>
      </c>
      <c r="D776" s="75" t="s">
        <v>1234</v>
      </c>
      <c r="E776" s="75" t="s">
        <v>1349</v>
      </c>
      <c r="F776" s="75"/>
      <c r="G776" s="76" t="s">
        <v>555</v>
      </c>
      <c r="H776" s="38" t="n">
        <v>25500</v>
      </c>
      <c r="I776" s="43" t="n">
        <v>24699.98</v>
      </c>
      <c r="J776" s="44" t="n">
        <v>800.02</v>
      </c>
      <c r="K776" s="49" t="str">
        <f aca="false">C776&amp;D776&amp;E776&amp;F776&amp;G776</f>
        <v>54505032201000000000</v>
      </c>
      <c r="L776" s="1" t="s">
        <v>1350</v>
      </c>
    </row>
    <row r="777" customFormat="false" ht="33.75" hidden="false" customHeight="true" outlineLevel="0" collapsed="false">
      <c r="A777" s="45" t="s">
        <v>1351</v>
      </c>
      <c r="B777" s="46" t="s">
        <v>551</v>
      </c>
      <c r="C777" s="47" t="s">
        <v>201</v>
      </c>
      <c r="D777" s="75" t="s">
        <v>1234</v>
      </c>
      <c r="E777" s="75" t="s">
        <v>1352</v>
      </c>
      <c r="F777" s="75"/>
      <c r="G777" s="76" t="s">
        <v>555</v>
      </c>
      <c r="H777" s="38" t="n">
        <v>25500</v>
      </c>
      <c r="I777" s="43" t="n">
        <v>24699.98</v>
      </c>
      <c r="J777" s="44" t="n">
        <v>800.02</v>
      </c>
      <c r="K777" s="49" t="str">
        <f aca="false">C777&amp;D777&amp;E777&amp;F777&amp;G777</f>
        <v>54505032201023040000</v>
      </c>
      <c r="L777" s="1" t="s">
        <v>1353</v>
      </c>
    </row>
    <row r="778" customFormat="false" ht="22.5" hidden="false" customHeight="true" outlineLevel="0" collapsed="false">
      <c r="A778" s="45" t="s">
        <v>580</v>
      </c>
      <c r="B778" s="46" t="s">
        <v>551</v>
      </c>
      <c r="C778" s="47" t="s">
        <v>201</v>
      </c>
      <c r="D778" s="75" t="s">
        <v>1234</v>
      </c>
      <c r="E778" s="75" t="s">
        <v>1352</v>
      </c>
      <c r="F778" s="75"/>
      <c r="G778" s="76" t="s">
        <v>551</v>
      </c>
      <c r="H778" s="38" t="n">
        <v>25500</v>
      </c>
      <c r="I778" s="43" t="n">
        <v>24699.98</v>
      </c>
      <c r="J778" s="44" t="n">
        <v>800.02</v>
      </c>
      <c r="K778" s="49" t="str">
        <f aca="false">C778&amp;D778&amp;E778&amp;F778&amp;G778</f>
        <v>54505032201023040200</v>
      </c>
      <c r="L778" s="1" t="s">
        <v>1354</v>
      </c>
    </row>
    <row r="779" customFormat="false" ht="22.5" hidden="false" customHeight="true" outlineLevel="0" collapsed="false">
      <c r="A779" s="45" t="s">
        <v>582</v>
      </c>
      <c r="B779" s="46" t="s">
        <v>551</v>
      </c>
      <c r="C779" s="47" t="s">
        <v>201</v>
      </c>
      <c r="D779" s="75" t="s">
        <v>1234</v>
      </c>
      <c r="E779" s="75" t="s">
        <v>1352</v>
      </c>
      <c r="F779" s="75"/>
      <c r="G779" s="76" t="s">
        <v>583</v>
      </c>
      <c r="H779" s="38" t="n">
        <v>25500</v>
      </c>
      <c r="I779" s="43" t="n">
        <v>24699.98</v>
      </c>
      <c r="J779" s="44" t="n">
        <v>800.02</v>
      </c>
      <c r="K779" s="49" t="str">
        <f aca="false">C779&amp;D779&amp;E779&amp;F779&amp;G779</f>
        <v>54505032201023040240</v>
      </c>
      <c r="L779" s="1" t="s">
        <v>1355</v>
      </c>
    </row>
    <row r="780" s="59" customFormat="true" ht="12.75" hidden="false" customHeight="true" outlineLevel="0" collapsed="false">
      <c r="A780" s="50" t="s">
        <v>585</v>
      </c>
      <c r="B780" s="51" t="s">
        <v>551</v>
      </c>
      <c r="C780" s="52" t="s">
        <v>201</v>
      </c>
      <c r="D780" s="77" t="s">
        <v>1234</v>
      </c>
      <c r="E780" s="77" t="s">
        <v>1352</v>
      </c>
      <c r="F780" s="77"/>
      <c r="G780" s="53" t="s">
        <v>586</v>
      </c>
      <c r="H780" s="54" t="n">
        <v>25500</v>
      </c>
      <c r="I780" s="55" t="n">
        <v>24699.98</v>
      </c>
      <c r="J780" s="56" t="n">
        <f aca="false">IF(IF(H780="",0,H780)=0,0,(IF(H780&gt;0,IF(I780&gt;H780,0,H780-I780),IF(I780&gt;H780,H780-I780,0))))</f>
        <v>800.02</v>
      </c>
      <c r="K780" s="49" t="str">
        <f aca="false">C780&amp;D780&amp;E780&amp;F780&amp;G780</f>
        <v>54505032201023040244</v>
      </c>
      <c r="L780" s="58" t="str">
        <f aca="false">C780&amp;D780&amp;E780&amp;F780&amp;G780</f>
        <v>54505032201023040244</v>
      </c>
    </row>
    <row r="781" customFormat="false" ht="22.5" hidden="false" customHeight="true" outlineLevel="0" collapsed="false">
      <c r="A781" s="45" t="s">
        <v>1356</v>
      </c>
      <c r="B781" s="46" t="s">
        <v>551</v>
      </c>
      <c r="C781" s="47" t="s">
        <v>201</v>
      </c>
      <c r="D781" s="75" t="s">
        <v>1234</v>
      </c>
      <c r="E781" s="75" t="s">
        <v>1357</v>
      </c>
      <c r="F781" s="75"/>
      <c r="G781" s="76" t="s">
        <v>555</v>
      </c>
      <c r="H781" s="38" t="n">
        <v>37500</v>
      </c>
      <c r="I781" s="43" t="n">
        <v>36750</v>
      </c>
      <c r="J781" s="44" t="n">
        <v>750</v>
      </c>
      <c r="K781" s="49" t="str">
        <f aca="false">C781&amp;D781&amp;E781&amp;F781&amp;G781</f>
        <v>54505032201100000000</v>
      </c>
      <c r="L781" s="1" t="s">
        <v>1358</v>
      </c>
    </row>
    <row r="782" customFormat="false" ht="33.75" hidden="false" customHeight="true" outlineLevel="0" collapsed="false">
      <c r="A782" s="45" t="s">
        <v>1351</v>
      </c>
      <c r="B782" s="46" t="s">
        <v>551</v>
      </c>
      <c r="C782" s="47" t="s">
        <v>201</v>
      </c>
      <c r="D782" s="75" t="s">
        <v>1234</v>
      </c>
      <c r="E782" s="75" t="s">
        <v>1359</v>
      </c>
      <c r="F782" s="75"/>
      <c r="G782" s="76" t="s">
        <v>555</v>
      </c>
      <c r="H782" s="38" t="n">
        <v>37500</v>
      </c>
      <c r="I782" s="43" t="n">
        <v>36750</v>
      </c>
      <c r="J782" s="44" t="n">
        <v>750</v>
      </c>
      <c r="K782" s="49" t="str">
        <f aca="false">C782&amp;D782&amp;E782&amp;F782&amp;G782</f>
        <v>54505032201123040000</v>
      </c>
      <c r="L782" s="1" t="s">
        <v>1360</v>
      </c>
    </row>
    <row r="783" customFormat="false" ht="22.5" hidden="false" customHeight="true" outlineLevel="0" collapsed="false">
      <c r="A783" s="45" t="s">
        <v>580</v>
      </c>
      <c r="B783" s="46" t="s">
        <v>551</v>
      </c>
      <c r="C783" s="47" t="s">
        <v>201</v>
      </c>
      <c r="D783" s="75" t="s">
        <v>1234</v>
      </c>
      <c r="E783" s="75" t="s">
        <v>1359</v>
      </c>
      <c r="F783" s="75"/>
      <c r="G783" s="76" t="s">
        <v>551</v>
      </c>
      <c r="H783" s="38" t="n">
        <v>37500</v>
      </c>
      <c r="I783" s="43" t="n">
        <v>36750</v>
      </c>
      <c r="J783" s="44" t="n">
        <v>750</v>
      </c>
      <c r="K783" s="49" t="str">
        <f aca="false">C783&amp;D783&amp;E783&amp;F783&amp;G783</f>
        <v>54505032201123040200</v>
      </c>
      <c r="L783" s="1" t="s">
        <v>1361</v>
      </c>
    </row>
    <row r="784" customFormat="false" ht="22.5" hidden="false" customHeight="true" outlineLevel="0" collapsed="false">
      <c r="A784" s="45" t="s">
        <v>582</v>
      </c>
      <c r="B784" s="46" t="s">
        <v>551</v>
      </c>
      <c r="C784" s="47" t="s">
        <v>201</v>
      </c>
      <c r="D784" s="75" t="s">
        <v>1234</v>
      </c>
      <c r="E784" s="75" t="s">
        <v>1359</v>
      </c>
      <c r="F784" s="75"/>
      <c r="G784" s="76" t="s">
        <v>583</v>
      </c>
      <c r="H784" s="38" t="n">
        <v>37500</v>
      </c>
      <c r="I784" s="43" t="n">
        <v>36750</v>
      </c>
      <c r="J784" s="44" t="n">
        <v>750</v>
      </c>
      <c r="K784" s="49" t="str">
        <f aca="false">C784&amp;D784&amp;E784&amp;F784&amp;G784</f>
        <v>54505032201123040240</v>
      </c>
      <c r="L784" s="1" t="s">
        <v>1362</v>
      </c>
    </row>
    <row r="785" s="59" customFormat="true" ht="12.75" hidden="false" customHeight="true" outlineLevel="0" collapsed="false">
      <c r="A785" s="50" t="s">
        <v>585</v>
      </c>
      <c r="B785" s="51" t="s">
        <v>551</v>
      </c>
      <c r="C785" s="52" t="s">
        <v>201</v>
      </c>
      <c r="D785" s="77" t="s">
        <v>1234</v>
      </c>
      <c r="E785" s="77" t="s">
        <v>1359</v>
      </c>
      <c r="F785" s="77"/>
      <c r="G785" s="53" t="s">
        <v>586</v>
      </c>
      <c r="H785" s="54" t="n">
        <v>37500</v>
      </c>
      <c r="I785" s="55" t="n">
        <v>36750</v>
      </c>
      <c r="J785" s="56" t="n">
        <f aca="false">IF(IF(H785="",0,H785)=0,0,(IF(H785&gt;0,IF(I785&gt;H785,0,H785-I785),IF(I785&gt;H785,H785-I785,0))))</f>
        <v>750</v>
      </c>
      <c r="K785" s="49" t="str">
        <f aca="false">C785&amp;D785&amp;E785&amp;F785&amp;G785</f>
        <v>54505032201123040244</v>
      </c>
      <c r="L785" s="58" t="str">
        <f aca="false">C785&amp;D785&amp;E785&amp;F785&amp;G785</f>
        <v>54505032201123040244</v>
      </c>
    </row>
    <row r="786" customFormat="false" ht="22.5" hidden="false" customHeight="true" outlineLevel="0" collapsed="false">
      <c r="A786" s="45" t="s">
        <v>1363</v>
      </c>
      <c r="B786" s="46" t="s">
        <v>551</v>
      </c>
      <c r="C786" s="47" t="s">
        <v>201</v>
      </c>
      <c r="D786" s="75" t="s">
        <v>1234</v>
      </c>
      <c r="E786" s="75" t="s">
        <v>1364</v>
      </c>
      <c r="F786" s="75"/>
      <c r="G786" s="76" t="s">
        <v>555</v>
      </c>
      <c r="H786" s="38" t="n">
        <v>50000</v>
      </c>
      <c r="I786" s="43" t="n">
        <v>40698.6</v>
      </c>
      <c r="J786" s="44" t="n">
        <v>9301.4</v>
      </c>
      <c r="K786" s="49" t="str">
        <f aca="false">C786&amp;D786&amp;E786&amp;F786&amp;G786</f>
        <v>54505032201200000000</v>
      </c>
      <c r="L786" s="1" t="s">
        <v>1365</v>
      </c>
    </row>
    <row r="787" customFormat="false" ht="33.75" hidden="false" customHeight="true" outlineLevel="0" collapsed="false">
      <c r="A787" s="45" t="s">
        <v>1351</v>
      </c>
      <c r="B787" s="46" t="s">
        <v>551</v>
      </c>
      <c r="C787" s="47" t="s">
        <v>201</v>
      </c>
      <c r="D787" s="75" t="s">
        <v>1234</v>
      </c>
      <c r="E787" s="75" t="s">
        <v>1366</v>
      </c>
      <c r="F787" s="75"/>
      <c r="G787" s="76" t="s">
        <v>555</v>
      </c>
      <c r="H787" s="38" t="n">
        <v>50000</v>
      </c>
      <c r="I787" s="43" t="n">
        <v>40698.6</v>
      </c>
      <c r="J787" s="44" t="n">
        <v>9301.4</v>
      </c>
      <c r="K787" s="49" t="str">
        <f aca="false">C787&amp;D787&amp;E787&amp;F787&amp;G787</f>
        <v>54505032201223040000</v>
      </c>
      <c r="L787" s="1" t="s">
        <v>1367</v>
      </c>
    </row>
    <row r="788" customFormat="false" ht="22.5" hidden="false" customHeight="true" outlineLevel="0" collapsed="false">
      <c r="A788" s="45" t="s">
        <v>580</v>
      </c>
      <c r="B788" s="46" t="s">
        <v>551</v>
      </c>
      <c r="C788" s="47" t="s">
        <v>201</v>
      </c>
      <c r="D788" s="75" t="s">
        <v>1234</v>
      </c>
      <c r="E788" s="75" t="s">
        <v>1366</v>
      </c>
      <c r="F788" s="75"/>
      <c r="G788" s="76" t="s">
        <v>551</v>
      </c>
      <c r="H788" s="38" t="n">
        <v>50000</v>
      </c>
      <c r="I788" s="43" t="n">
        <v>40698.6</v>
      </c>
      <c r="J788" s="44" t="n">
        <v>9301.4</v>
      </c>
      <c r="K788" s="49" t="str">
        <f aca="false">C788&amp;D788&amp;E788&amp;F788&amp;G788</f>
        <v>54505032201223040200</v>
      </c>
      <c r="L788" s="1" t="s">
        <v>1368</v>
      </c>
    </row>
    <row r="789" customFormat="false" ht="22.5" hidden="false" customHeight="true" outlineLevel="0" collapsed="false">
      <c r="A789" s="45" t="s">
        <v>582</v>
      </c>
      <c r="B789" s="46" t="s">
        <v>551</v>
      </c>
      <c r="C789" s="47" t="s">
        <v>201</v>
      </c>
      <c r="D789" s="75" t="s">
        <v>1234</v>
      </c>
      <c r="E789" s="75" t="s">
        <v>1366</v>
      </c>
      <c r="F789" s="75"/>
      <c r="G789" s="76" t="s">
        <v>583</v>
      </c>
      <c r="H789" s="38" t="n">
        <v>50000</v>
      </c>
      <c r="I789" s="43" t="n">
        <v>40698.6</v>
      </c>
      <c r="J789" s="44" t="n">
        <v>9301.4</v>
      </c>
      <c r="K789" s="49" t="str">
        <f aca="false">C789&amp;D789&amp;E789&amp;F789&amp;G789</f>
        <v>54505032201223040240</v>
      </c>
      <c r="L789" s="1" t="s">
        <v>1369</v>
      </c>
    </row>
    <row r="790" s="59" customFormat="true" ht="12.75" hidden="false" customHeight="true" outlineLevel="0" collapsed="false">
      <c r="A790" s="50" t="s">
        <v>585</v>
      </c>
      <c r="B790" s="51" t="s">
        <v>551</v>
      </c>
      <c r="C790" s="52" t="s">
        <v>201</v>
      </c>
      <c r="D790" s="77" t="s">
        <v>1234</v>
      </c>
      <c r="E790" s="77" t="s">
        <v>1366</v>
      </c>
      <c r="F790" s="77"/>
      <c r="G790" s="53" t="s">
        <v>586</v>
      </c>
      <c r="H790" s="54" t="n">
        <v>50000</v>
      </c>
      <c r="I790" s="55" t="n">
        <v>40698.6</v>
      </c>
      <c r="J790" s="56" t="n">
        <f aca="false">IF(IF(H790="",0,H790)=0,0,(IF(H790&gt;0,IF(I790&gt;H790,0,H790-I790),IF(I790&gt;H790,H790-I790,0))))</f>
        <v>9301.4</v>
      </c>
      <c r="K790" s="49" t="str">
        <f aca="false">C790&amp;D790&amp;E790&amp;F790&amp;G790</f>
        <v>54505032201223040244</v>
      </c>
      <c r="L790" s="58" t="str">
        <f aca="false">C790&amp;D790&amp;E790&amp;F790&amp;G790</f>
        <v>54505032201223040244</v>
      </c>
    </row>
    <row r="791" customFormat="false" ht="33.75" hidden="false" customHeight="true" outlineLevel="0" collapsed="false">
      <c r="A791" s="45" t="s">
        <v>1370</v>
      </c>
      <c r="B791" s="46" t="s">
        <v>551</v>
      </c>
      <c r="C791" s="47" t="s">
        <v>201</v>
      </c>
      <c r="D791" s="75" t="s">
        <v>1234</v>
      </c>
      <c r="E791" s="75" t="s">
        <v>1371</v>
      </c>
      <c r="F791" s="75"/>
      <c r="G791" s="76" t="s">
        <v>555</v>
      </c>
      <c r="H791" s="38" t="n">
        <v>11883641.25</v>
      </c>
      <c r="I791" s="43" t="n">
        <v>5033641.25</v>
      </c>
      <c r="J791" s="44" t="n">
        <v>6850000</v>
      </c>
      <c r="K791" s="49" t="str">
        <f aca="false">C791&amp;D791&amp;E791&amp;F791&amp;G791</f>
        <v>54505032300000000000</v>
      </c>
      <c r="L791" s="1" t="s">
        <v>1372</v>
      </c>
    </row>
    <row r="792" customFormat="false" ht="45" hidden="false" customHeight="true" outlineLevel="0" collapsed="false">
      <c r="A792" s="45" t="s">
        <v>1373</v>
      </c>
      <c r="B792" s="46" t="s">
        <v>551</v>
      </c>
      <c r="C792" s="47" t="s">
        <v>201</v>
      </c>
      <c r="D792" s="75" t="s">
        <v>1234</v>
      </c>
      <c r="E792" s="75" t="s">
        <v>1374</v>
      </c>
      <c r="F792" s="75"/>
      <c r="G792" s="76" t="s">
        <v>555</v>
      </c>
      <c r="H792" s="38" t="n">
        <v>50000</v>
      </c>
      <c r="I792" s="43" t="n">
        <v>0</v>
      </c>
      <c r="J792" s="44" t="n">
        <v>50000</v>
      </c>
      <c r="K792" s="49" t="str">
        <f aca="false">C792&amp;D792&amp;E792&amp;F792&amp;G792</f>
        <v>54505032300300000000</v>
      </c>
      <c r="L792" s="1" t="s">
        <v>1375</v>
      </c>
    </row>
    <row r="793" customFormat="false" ht="45" hidden="false" customHeight="true" outlineLevel="0" collapsed="false">
      <c r="A793" s="45" t="s">
        <v>816</v>
      </c>
      <c r="B793" s="46" t="s">
        <v>551</v>
      </c>
      <c r="C793" s="47" t="s">
        <v>201</v>
      </c>
      <c r="D793" s="75" t="s">
        <v>1234</v>
      </c>
      <c r="E793" s="75" t="s">
        <v>1376</v>
      </c>
      <c r="F793" s="75"/>
      <c r="G793" s="76" t="s">
        <v>555</v>
      </c>
      <c r="H793" s="38" t="n">
        <v>50000</v>
      </c>
      <c r="I793" s="43" t="n">
        <v>0</v>
      </c>
      <c r="J793" s="44" t="n">
        <v>50000</v>
      </c>
      <c r="K793" s="49" t="str">
        <f aca="false">C793&amp;D793&amp;E793&amp;F793&amp;G793</f>
        <v>54505032300399990000</v>
      </c>
      <c r="L793" s="1" t="s">
        <v>1377</v>
      </c>
    </row>
    <row r="794" customFormat="false" ht="22.5" hidden="false" customHeight="true" outlineLevel="0" collapsed="false">
      <c r="A794" s="45" t="s">
        <v>580</v>
      </c>
      <c r="B794" s="46" t="s">
        <v>551</v>
      </c>
      <c r="C794" s="47" t="s">
        <v>201</v>
      </c>
      <c r="D794" s="75" t="s">
        <v>1234</v>
      </c>
      <c r="E794" s="75" t="s">
        <v>1376</v>
      </c>
      <c r="F794" s="75"/>
      <c r="G794" s="76" t="s">
        <v>551</v>
      </c>
      <c r="H794" s="38" t="n">
        <v>50000</v>
      </c>
      <c r="I794" s="43" t="n">
        <v>0</v>
      </c>
      <c r="J794" s="44" t="n">
        <v>50000</v>
      </c>
      <c r="K794" s="49" t="str">
        <f aca="false">C794&amp;D794&amp;E794&amp;F794&amp;G794</f>
        <v>54505032300399990200</v>
      </c>
      <c r="L794" s="1" t="s">
        <v>1378</v>
      </c>
    </row>
    <row r="795" customFormat="false" ht="22.5" hidden="false" customHeight="true" outlineLevel="0" collapsed="false">
      <c r="A795" s="45" t="s">
        <v>582</v>
      </c>
      <c r="B795" s="46" t="s">
        <v>551</v>
      </c>
      <c r="C795" s="47" t="s">
        <v>201</v>
      </c>
      <c r="D795" s="75" t="s">
        <v>1234</v>
      </c>
      <c r="E795" s="75" t="s">
        <v>1376</v>
      </c>
      <c r="F795" s="75"/>
      <c r="G795" s="76" t="s">
        <v>583</v>
      </c>
      <c r="H795" s="38" t="n">
        <v>50000</v>
      </c>
      <c r="I795" s="43" t="n">
        <v>0</v>
      </c>
      <c r="J795" s="44" t="n">
        <v>50000</v>
      </c>
      <c r="K795" s="49" t="str">
        <f aca="false">C795&amp;D795&amp;E795&amp;F795&amp;G795</f>
        <v>54505032300399990240</v>
      </c>
      <c r="L795" s="1" t="s">
        <v>1379</v>
      </c>
    </row>
    <row r="796" s="59" customFormat="true" ht="12.75" hidden="false" customHeight="true" outlineLevel="0" collapsed="false">
      <c r="A796" s="50" t="s">
        <v>585</v>
      </c>
      <c r="B796" s="51" t="s">
        <v>551</v>
      </c>
      <c r="C796" s="52" t="s">
        <v>201</v>
      </c>
      <c r="D796" s="77" t="s">
        <v>1234</v>
      </c>
      <c r="E796" s="77" t="s">
        <v>1376</v>
      </c>
      <c r="F796" s="77"/>
      <c r="G796" s="53" t="s">
        <v>586</v>
      </c>
      <c r="H796" s="54" t="n">
        <v>50000</v>
      </c>
      <c r="I796" s="55" t="n">
        <v>0</v>
      </c>
      <c r="J796" s="56" t="n">
        <f aca="false">IF(IF(H796="",0,H796)=0,0,(IF(H796&gt;0,IF(I796&gt;H796,0,H796-I796),IF(I796&gt;H796,H796-I796,0))))</f>
        <v>50000</v>
      </c>
      <c r="K796" s="49" t="str">
        <f aca="false">C796&amp;D796&amp;E796&amp;F796&amp;G796</f>
        <v>54505032300399990244</v>
      </c>
      <c r="L796" s="58" t="str">
        <f aca="false">C796&amp;D796&amp;E796&amp;F796&amp;G796</f>
        <v>54505032300399990244</v>
      </c>
    </row>
    <row r="797" customFormat="false" ht="33.75" hidden="false" customHeight="true" outlineLevel="0" collapsed="false">
      <c r="A797" s="45" t="s">
        <v>1380</v>
      </c>
      <c r="B797" s="46" t="s">
        <v>551</v>
      </c>
      <c r="C797" s="47" t="s">
        <v>201</v>
      </c>
      <c r="D797" s="75" t="s">
        <v>1234</v>
      </c>
      <c r="E797" s="75" t="s">
        <v>1381</v>
      </c>
      <c r="F797" s="75"/>
      <c r="G797" s="76" t="s">
        <v>555</v>
      </c>
      <c r="H797" s="38" t="n">
        <v>11833641.25</v>
      </c>
      <c r="I797" s="43" t="n">
        <v>5033641.25</v>
      </c>
      <c r="J797" s="44" t="n">
        <v>6800000</v>
      </c>
      <c r="K797" s="49" t="str">
        <f aca="false">C797&amp;D797&amp;E797&amp;F797&amp;G797</f>
        <v>5450503230F200000000</v>
      </c>
      <c r="L797" s="1" t="s">
        <v>1382</v>
      </c>
    </row>
    <row r="798" customFormat="false" ht="45" hidden="false" customHeight="true" outlineLevel="0" collapsed="false">
      <c r="A798" s="45" t="s">
        <v>1383</v>
      </c>
      <c r="B798" s="46" t="s">
        <v>551</v>
      </c>
      <c r="C798" s="47" t="s">
        <v>201</v>
      </c>
      <c r="D798" s="75" t="s">
        <v>1234</v>
      </c>
      <c r="E798" s="75" t="s">
        <v>1384</v>
      </c>
      <c r="F798" s="75"/>
      <c r="G798" s="76" t="s">
        <v>555</v>
      </c>
      <c r="H798" s="38" t="n">
        <v>6000000</v>
      </c>
      <c r="I798" s="43" t="n">
        <v>0</v>
      </c>
      <c r="J798" s="44" t="n">
        <v>6000000</v>
      </c>
      <c r="K798" s="49" t="str">
        <f aca="false">C798&amp;D798&amp;E798&amp;F798&amp;G798</f>
        <v>5450503230F254240000</v>
      </c>
      <c r="L798" s="1" t="s">
        <v>1385</v>
      </c>
    </row>
    <row r="799" customFormat="false" ht="22.5" hidden="false" customHeight="true" outlineLevel="0" collapsed="false">
      <c r="A799" s="45" t="s">
        <v>956</v>
      </c>
      <c r="B799" s="46" t="s">
        <v>551</v>
      </c>
      <c r="C799" s="47" t="s">
        <v>201</v>
      </c>
      <c r="D799" s="75" t="s">
        <v>1234</v>
      </c>
      <c r="E799" s="75" t="s">
        <v>1384</v>
      </c>
      <c r="F799" s="75"/>
      <c r="G799" s="76" t="s">
        <v>957</v>
      </c>
      <c r="H799" s="38" t="n">
        <v>6000000</v>
      </c>
      <c r="I799" s="43" t="n">
        <v>0</v>
      </c>
      <c r="J799" s="44" t="n">
        <v>6000000</v>
      </c>
      <c r="K799" s="49" t="str">
        <f aca="false">C799&amp;D799&amp;E799&amp;F799&amp;G799</f>
        <v>5450503230F254240600</v>
      </c>
      <c r="L799" s="1" t="s">
        <v>1386</v>
      </c>
    </row>
    <row r="800" customFormat="false" ht="12.75" hidden="false" customHeight="true" outlineLevel="0" collapsed="false">
      <c r="A800" s="45" t="s">
        <v>959</v>
      </c>
      <c r="B800" s="46" t="s">
        <v>551</v>
      </c>
      <c r="C800" s="47" t="s">
        <v>201</v>
      </c>
      <c r="D800" s="75" t="s">
        <v>1234</v>
      </c>
      <c r="E800" s="75" t="s">
        <v>1384</v>
      </c>
      <c r="F800" s="75"/>
      <c r="G800" s="76" t="s">
        <v>960</v>
      </c>
      <c r="H800" s="38" t="n">
        <v>6000000</v>
      </c>
      <c r="I800" s="43" t="n">
        <v>0</v>
      </c>
      <c r="J800" s="44" t="n">
        <v>6000000</v>
      </c>
      <c r="K800" s="49" t="str">
        <f aca="false">C800&amp;D800&amp;E800&amp;F800&amp;G800</f>
        <v>5450503230F254240610</v>
      </c>
      <c r="L800" s="1" t="s">
        <v>1387</v>
      </c>
    </row>
    <row r="801" s="59" customFormat="true" ht="12.75" hidden="false" customHeight="true" outlineLevel="0" collapsed="false">
      <c r="A801" s="50" t="s">
        <v>1204</v>
      </c>
      <c r="B801" s="51" t="s">
        <v>551</v>
      </c>
      <c r="C801" s="52" t="s">
        <v>201</v>
      </c>
      <c r="D801" s="77" t="s">
        <v>1234</v>
      </c>
      <c r="E801" s="77" t="s">
        <v>1384</v>
      </c>
      <c r="F801" s="77"/>
      <c r="G801" s="53" t="s">
        <v>1205</v>
      </c>
      <c r="H801" s="54" t="n">
        <v>6000000</v>
      </c>
      <c r="I801" s="55" t="n">
        <v>0</v>
      </c>
      <c r="J801" s="56" t="n">
        <f aca="false">IF(IF(H801="",0,H801)=0,0,(IF(H801&gt;0,IF(I801&gt;H801,0,H801-I801),IF(I801&gt;H801,H801-I801,0))))</f>
        <v>6000000</v>
      </c>
      <c r="K801" s="49" t="str">
        <f aca="false">C801&amp;D801&amp;E801&amp;F801&amp;G801</f>
        <v>5450503230F254240612</v>
      </c>
      <c r="L801" s="58" t="str">
        <f aca="false">C801&amp;D801&amp;E801&amp;F801&amp;G801</f>
        <v>5450503230F254240612</v>
      </c>
    </row>
    <row r="802" customFormat="false" ht="22.5" hidden="false" customHeight="true" outlineLevel="0" collapsed="false">
      <c r="A802" s="45" t="s">
        <v>1388</v>
      </c>
      <c r="B802" s="46" t="s">
        <v>551</v>
      </c>
      <c r="C802" s="47" t="s">
        <v>201</v>
      </c>
      <c r="D802" s="75" t="s">
        <v>1234</v>
      </c>
      <c r="E802" s="75" t="s">
        <v>1389</v>
      </c>
      <c r="F802" s="75"/>
      <c r="G802" s="76" t="s">
        <v>555</v>
      </c>
      <c r="H802" s="38" t="n">
        <v>5833641.25</v>
      </c>
      <c r="I802" s="43" t="n">
        <v>5033641.25</v>
      </c>
      <c r="J802" s="44" t="n">
        <v>800000</v>
      </c>
      <c r="K802" s="49" t="str">
        <f aca="false">C802&amp;D802&amp;E802&amp;F802&amp;G802</f>
        <v>5450503230F255550000</v>
      </c>
      <c r="L802" s="1" t="s">
        <v>1390</v>
      </c>
    </row>
    <row r="803" customFormat="false" ht="22.5" hidden="false" customHeight="true" outlineLevel="0" collapsed="false">
      <c r="A803" s="45" t="s">
        <v>956</v>
      </c>
      <c r="B803" s="46" t="s">
        <v>551</v>
      </c>
      <c r="C803" s="47" t="s">
        <v>201</v>
      </c>
      <c r="D803" s="75" t="s">
        <v>1234</v>
      </c>
      <c r="E803" s="75" t="s">
        <v>1389</v>
      </c>
      <c r="F803" s="75"/>
      <c r="G803" s="76" t="s">
        <v>957</v>
      </c>
      <c r="H803" s="38" t="n">
        <v>5033641.25</v>
      </c>
      <c r="I803" s="43" t="n">
        <v>5033641.25</v>
      </c>
      <c r="J803" s="44" t="n">
        <v>0</v>
      </c>
      <c r="K803" s="49" t="str">
        <f aca="false">C803&amp;D803&amp;E803&amp;F803&amp;G803</f>
        <v>5450503230F255550600</v>
      </c>
      <c r="L803" s="1" t="s">
        <v>1391</v>
      </c>
    </row>
    <row r="804" customFormat="false" ht="12.75" hidden="false" customHeight="true" outlineLevel="0" collapsed="false">
      <c r="A804" s="45" t="s">
        <v>959</v>
      </c>
      <c r="B804" s="46" t="s">
        <v>551</v>
      </c>
      <c r="C804" s="47" t="s">
        <v>201</v>
      </c>
      <c r="D804" s="75" t="s">
        <v>1234</v>
      </c>
      <c r="E804" s="75" t="s">
        <v>1389</v>
      </c>
      <c r="F804" s="75"/>
      <c r="G804" s="76" t="s">
        <v>960</v>
      </c>
      <c r="H804" s="38" t="n">
        <v>5033641.25</v>
      </c>
      <c r="I804" s="43" t="n">
        <v>5033641.25</v>
      </c>
      <c r="J804" s="44" t="n">
        <v>0</v>
      </c>
      <c r="K804" s="49" t="str">
        <f aca="false">C804&amp;D804&amp;E804&amp;F804&amp;G804</f>
        <v>5450503230F255550610</v>
      </c>
      <c r="L804" s="1" t="s">
        <v>1392</v>
      </c>
    </row>
    <row r="805" s="59" customFormat="true" ht="12.75" hidden="false" customHeight="true" outlineLevel="0" collapsed="false">
      <c r="A805" s="50" t="s">
        <v>1204</v>
      </c>
      <c r="B805" s="51" t="s">
        <v>551</v>
      </c>
      <c r="C805" s="52" t="s">
        <v>201</v>
      </c>
      <c r="D805" s="77" t="s">
        <v>1234</v>
      </c>
      <c r="E805" s="77" t="s">
        <v>1389</v>
      </c>
      <c r="F805" s="77"/>
      <c r="G805" s="53" t="s">
        <v>1205</v>
      </c>
      <c r="H805" s="54" t="n">
        <v>5033641.25</v>
      </c>
      <c r="I805" s="55" t="n">
        <v>5033641.25</v>
      </c>
      <c r="J805" s="56" t="n">
        <f aca="false">IF(IF(H805="",0,H805)=0,0,(IF(H805&gt;0,IF(I805&gt;H805,0,H805-I805),IF(I805&gt;H805,H805-I805,0))))</f>
        <v>0</v>
      </c>
      <c r="K805" s="49" t="str">
        <f aca="false">C805&amp;D805&amp;E805&amp;F805&amp;G805</f>
        <v>5450503230F255550612</v>
      </c>
      <c r="L805" s="58" t="str">
        <f aca="false">C805&amp;D805&amp;E805&amp;F805&amp;G805</f>
        <v>5450503230F255550612</v>
      </c>
    </row>
    <row r="806" customFormat="false" ht="12.75" hidden="false" customHeight="true" outlineLevel="0" collapsed="false">
      <c r="A806" s="45" t="s">
        <v>630</v>
      </c>
      <c r="B806" s="46" t="s">
        <v>551</v>
      </c>
      <c r="C806" s="47" t="s">
        <v>201</v>
      </c>
      <c r="D806" s="75" t="s">
        <v>1234</v>
      </c>
      <c r="E806" s="75" t="s">
        <v>1389</v>
      </c>
      <c r="F806" s="75"/>
      <c r="G806" s="76" t="s">
        <v>631</v>
      </c>
      <c r="H806" s="38" t="n">
        <v>800000</v>
      </c>
      <c r="I806" s="43" t="n">
        <v>0</v>
      </c>
      <c r="J806" s="44" t="n">
        <v>800000</v>
      </c>
      <c r="K806" s="49" t="str">
        <f aca="false">C806&amp;D806&amp;E806&amp;F806&amp;G806</f>
        <v>5450503230F255550800</v>
      </c>
      <c r="L806" s="1" t="s">
        <v>1393</v>
      </c>
    </row>
    <row r="807" customFormat="false" ht="45" hidden="false" customHeight="true" outlineLevel="0" collapsed="false">
      <c r="A807" s="45" t="s">
        <v>1128</v>
      </c>
      <c r="B807" s="46" t="s">
        <v>551</v>
      </c>
      <c r="C807" s="47" t="s">
        <v>201</v>
      </c>
      <c r="D807" s="75" t="s">
        <v>1234</v>
      </c>
      <c r="E807" s="75" t="s">
        <v>1389</v>
      </c>
      <c r="F807" s="75"/>
      <c r="G807" s="76" t="s">
        <v>1129</v>
      </c>
      <c r="H807" s="38" t="n">
        <v>800000</v>
      </c>
      <c r="I807" s="43" t="n">
        <v>0</v>
      </c>
      <c r="J807" s="44" t="n">
        <v>800000</v>
      </c>
      <c r="K807" s="49" t="str">
        <f aca="false">C807&amp;D807&amp;E807&amp;F807&amp;G807</f>
        <v>5450503230F255550810</v>
      </c>
      <c r="L807" s="1" t="s">
        <v>1394</v>
      </c>
    </row>
    <row r="808" s="59" customFormat="true" ht="45" hidden="false" customHeight="true" outlineLevel="0" collapsed="false">
      <c r="A808" s="50" t="s">
        <v>1131</v>
      </c>
      <c r="B808" s="51" t="s">
        <v>551</v>
      </c>
      <c r="C808" s="52" t="s">
        <v>201</v>
      </c>
      <c r="D808" s="77" t="s">
        <v>1234</v>
      </c>
      <c r="E808" s="77" t="s">
        <v>1389</v>
      </c>
      <c r="F808" s="77"/>
      <c r="G808" s="53" t="s">
        <v>1132</v>
      </c>
      <c r="H808" s="54" t="n">
        <v>800000</v>
      </c>
      <c r="I808" s="55" t="n">
        <v>0</v>
      </c>
      <c r="J808" s="56" t="n">
        <f aca="false">IF(IF(H808="",0,H808)=0,0,(IF(H808&gt;0,IF(I808&gt;H808,0,H808-I808),IF(I808&gt;H808,H808-I808,0))))</f>
        <v>800000</v>
      </c>
      <c r="K808" s="49" t="str">
        <f aca="false">C808&amp;D808&amp;E808&amp;F808&amp;G808</f>
        <v>5450503230F255550811</v>
      </c>
      <c r="L808" s="58" t="str">
        <f aca="false">C808&amp;D808&amp;E808&amp;F808&amp;G808</f>
        <v>5450503230F255550811</v>
      </c>
    </row>
    <row r="809" customFormat="false" ht="12.75" hidden="false" customHeight="true" outlineLevel="0" collapsed="false">
      <c r="A809" s="45" t="s">
        <v>1395</v>
      </c>
      <c r="B809" s="46" t="s">
        <v>551</v>
      </c>
      <c r="C809" s="47" t="s">
        <v>201</v>
      </c>
      <c r="D809" s="75" t="s">
        <v>1396</v>
      </c>
      <c r="E809" s="75" t="s">
        <v>554</v>
      </c>
      <c r="F809" s="75"/>
      <c r="G809" s="76" t="s">
        <v>555</v>
      </c>
      <c r="H809" s="38" t="n">
        <v>2377800</v>
      </c>
      <c r="I809" s="43" t="n">
        <v>9538.36</v>
      </c>
      <c r="J809" s="44" t="n">
        <v>2368261.64</v>
      </c>
      <c r="K809" s="49" t="str">
        <f aca="false">C809&amp;D809&amp;E809&amp;F809&amp;G809</f>
        <v>54506000000000000000</v>
      </c>
      <c r="L809" s="1" t="s">
        <v>1397</v>
      </c>
    </row>
    <row r="810" customFormat="false" ht="12.75" hidden="false" customHeight="true" outlineLevel="0" collapsed="false">
      <c r="A810" s="45" t="s">
        <v>1398</v>
      </c>
      <c r="B810" s="46" t="s">
        <v>551</v>
      </c>
      <c r="C810" s="47" t="s">
        <v>201</v>
      </c>
      <c r="D810" s="75" t="s">
        <v>1399</v>
      </c>
      <c r="E810" s="75" t="s">
        <v>554</v>
      </c>
      <c r="F810" s="75"/>
      <c r="G810" s="76" t="s">
        <v>555</v>
      </c>
      <c r="H810" s="38" t="n">
        <v>2377800</v>
      </c>
      <c r="I810" s="43" t="n">
        <v>9538.36</v>
      </c>
      <c r="J810" s="44" t="n">
        <v>2368261.64</v>
      </c>
      <c r="K810" s="49" t="str">
        <f aca="false">C810&amp;D810&amp;E810&amp;F810&amp;G810</f>
        <v>54506050000000000000</v>
      </c>
      <c r="L810" s="1" t="s">
        <v>1400</v>
      </c>
    </row>
    <row r="811" customFormat="false" ht="33.75" hidden="false" customHeight="true" outlineLevel="0" collapsed="false">
      <c r="A811" s="45" t="s">
        <v>1401</v>
      </c>
      <c r="B811" s="46" t="s">
        <v>551</v>
      </c>
      <c r="C811" s="47" t="s">
        <v>201</v>
      </c>
      <c r="D811" s="75" t="s">
        <v>1399</v>
      </c>
      <c r="E811" s="75" t="s">
        <v>1402</v>
      </c>
      <c r="F811" s="75"/>
      <c r="G811" s="76" t="s">
        <v>555</v>
      </c>
      <c r="H811" s="38" t="n">
        <v>2377800</v>
      </c>
      <c r="I811" s="43" t="n">
        <v>9538.36</v>
      </c>
      <c r="J811" s="44" t="n">
        <v>2368261.64</v>
      </c>
      <c r="K811" s="49" t="str">
        <f aca="false">C811&amp;D811&amp;E811&amp;F811&amp;G811</f>
        <v>54506051200000000000</v>
      </c>
      <c r="L811" s="1" t="s">
        <v>1403</v>
      </c>
    </row>
    <row r="812" customFormat="false" ht="33.75" hidden="false" customHeight="true" outlineLevel="0" collapsed="false">
      <c r="A812" s="45" t="s">
        <v>1404</v>
      </c>
      <c r="B812" s="46" t="s">
        <v>551</v>
      </c>
      <c r="C812" s="47" t="s">
        <v>201</v>
      </c>
      <c r="D812" s="75" t="s">
        <v>1399</v>
      </c>
      <c r="E812" s="75" t="s">
        <v>1405</v>
      </c>
      <c r="F812" s="75"/>
      <c r="G812" s="76" t="s">
        <v>555</v>
      </c>
      <c r="H812" s="38" t="n">
        <v>2195100</v>
      </c>
      <c r="I812" s="43" t="n">
        <v>9538.36</v>
      </c>
      <c r="J812" s="44" t="n">
        <v>2185561.64</v>
      </c>
      <c r="K812" s="49" t="str">
        <f aca="false">C812&amp;D812&amp;E812&amp;F812&amp;G812</f>
        <v>54506051200100000000</v>
      </c>
      <c r="L812" s="1" t="s">
        <v>1406</v>
      </c>
    </row>
    <row r="813" customFormat="false" ht="67.5" hidden="false" customHeight="true" outlineLevel="0" collapsed="false">
      <c r="A813" s="45" t="s">
        <v>1407</v>
      </c>
      <c r="B813" s="46" t="s">
        <v>551</v>
      </c>
      <c r="C813" s="47" t="s">
        <v>201</v>
      </c>
      <c r="D813" s="75" t="s">
        <v>1399</v>
      </c>
      <c r="E813" s="75" t="s">
        <v>1408</v>
      </c>
      <c r="F813" s="75"/>
      <c r="G813" s="76" t="s">
        <v>555</v>
      </c>
      <c r="H813" s="38" t="n">
        <v>1895100</v>
      </c>
      <c r="I813" s="43" t="n">
        <v>0</v>
      </c>
      <c r="J813" s="44" t="n">
        <v>1895100</v>
      </c>
      <c r="K813" s="49" t="str">
        <f aca="false">C813&amp;D813&amp;E813&amp;F813&amp;G813</f>
        <v>54506051200175240000</v>
      </c>
      <c r="L813" s="1" t="s">
        <v>1409</v>
      </c>
    </row>
    <row r="814" customFormat="false" ht="22.5" hidden="false" customHeight="true" outlineLevel="0" collapsed="false">
      <c r="A814" s="45" t="s">
        <v>1182</v>
      </c>
      <c r="B814" s="46" t="s">
        <v>551</v>
      </c>
      <c r="C814" s="47" t="s">
        <v>201</v>
      </c>
      <c r="D814" s="75" t="s">
        <v>1399</v>
      </c>
      <c r="E814" s="75" t="s">
        <v>1408</v>
      </c>
      <c r="F814" s="75"/>
      <c r="G814" s="76" t="s">
        <v>1183</v>
      </c>
      <c r="H814" s="38" t="n">
        <v>1895100</v>
      </c>
      <c r="I814" s="43" t="n">
        <v>0</v>
      </c>
      <c r="J814" s="44" t="n">
        <v>1895100</v>
      </c>
      <c r="K814" s="49" t="str">
        <f aca="false">C814&amp;D814&amp;E814&amp;F814&amp;G814</f>
        <v>54506051200175240400</v>
      </c>
      <c r="L814" s="1" t="s">
        <v>1410</v>
      </c>
    </row>
    <row r="815" customFormat="false" ht="12.75" hidden="false" customHeight="true" outlineLevel="0" collapsed="false">
      <c r="A815" s="45" t="s">
        <v>1185</v>
      </c>
      <c r="B815" s="46" t="s">
        <v>551</v>
      </c>
      <c r="C815" s="47" t="s">
        <v>201</v>
      </c>
      <c r="D815" s="75" t="s">
        <v>1399</v>
      </c>
      <c r="E815" s="75" t="s">
        <v>1408</v>
      </c>
      <c r="F815" s="75"/>
      <c r="G815" s="76" t="s">
        <v>1186</v>
      </c>
      <c r="H815" s="38" t="n">
        <v>1895100</v>
      </c>
      <c r="I815" s="43" t="n">
        <v>0</v>
      </c>
      <c r="J815" s="44" t="n">
        <v>1895100</v>
      </c>
      <c r="K815" s="49" t="str">
        <f aca="false">C815&amp;D815&amp;E815&amp;F815&amp;G815</f>
        <v>54506051200175240410</v>
      </c>
      <c r="L815" s="1" t="s">
        <v>1411</v>
      </c>
    </row>
    <row r="816" s="59" customFormat="true" ht="33.75" hidden="false" customHeight="true" outlineLevel="0" collapsed="false">
      <c r="A816" s="50" t="s">
        <v>1188</v>
      </c>
      <c r="B816" s="51" t="s">
        <v>551</v>
      </c>
      <c r="C816" s="52" t="s">
        <v>201</v>
      </c>
      <c r="D816" s="77" t="s">
        <v>1399</v>
      </c>
      <c r="E816" s="77" t="s">
        <v>1408</v>
      </c>
      <c r="F816" s="77"/>
      <c r="G816" s="53" t="s">
        <v>1189</v>
      </c>
      <c r="H816" s="54" t="n">
        <v>1895100</v>
      </c>
      <c r="I816" s="55" t="n">
        <v>0</v>
      </c>
      <c r="J816" s="56" t="n">
        <f aca="false">IF(IF(H816="",0,H816)=0,0,(IF(H816&gt;0,IF(I816&gt;H816,0,H816-I816),IF(I816&gt;H816,H816-I816,0))))</f>
        <v>1895100</v>
      </c>
      <c r="K816" s="49" t="str">
        <f aca="false">C816&amp;D816&amp;E816&amp;F816&amp;G816</f>
        <v>54506051200175240412</v>
      </c>
      <c r="L816" s="58" t="str">
        <f aca="false">C816&amp;D816&amp;E816&amp;F816&amp;G816</f>
        <v>54506051200175240412</v>
      </c>
    </row>
    <row r="817" customFormat="false" ht="45" hidden="false" customHeight="true" outlineLevel="0" collapsed="false">
      <c r="A817" s="45" t="s">
        <v>1412</v>
      </c>
      <c r="B817" s="46" t="s">
        <v>551</v>
      </c>
      <c r="C817" s="47" t="s">
        <v>201</v>
      </c>
      <c r="D817" s="75" t="s">
        <v>1399</v>
      </c>
      <c r="E817" s="75" t="s">
        <v>1413</v>
      </c>
      <c r="F817" s="75"/>
      <c r="G817" s="76" t="s">
        <v>555</v>
      </c>
      <c r="H817" s="38" t="n">
        <v>300000</v>
      </c>
      <c r="I817" s="43" t="n">
        <v>9538.36</v>
      </c>
      <c r="J817" s="44" t="n">
        <v>290461.64</v>
      </c>
      <c r="K817" s="49" t="str">
        <f aca="false">C817&amp;D817&amp;E817&amp;F817&amp;G817</f>
        <v>54506051200199990000</v>
      </c>
      <c r="L817" s="1" t="s">
        <v>1414</v>
      </c>
    </row>
    <row r="818" customFormat="false" ht="22.5" hidden="false" customHeight="true" outlineLevel="0" collapsed="false">
      <c r="A818" s="45" t="s">
        <v>580</v>
      </c>
      <c r="B818" s="46" t="s">
        <v>551</v>
      </c>
      <c r="C818" s="47" t="s">
        <v>201</v>
      </c>
      <c r="D818" s="75" t="s">
        <v>1399</v>
      </c>
      <c r="E818" s="75" t="s">
        <v>1413</v>
      </c>
      <c r="F818" s="75"/>
      <c r="G818" s="76" t="s">
        <v>551</v>
      </c>
      <c r="H818" s="38" t="n">
        <v>300000</v>
      </c>
      <c r="I818" s="43" t="n">
        <v>9538.36</v>
      </c>
      <c r="J818" s="44" t="n">
        <v>290461.64</v>
      </c>
      <c r="K818" s="49" t="str">
        <f aca="false">C818&amp;D818&amp;E818&amp;F818&amp;G818</f>
        <v>54506051200199990200</v>
      </c>
      <c r="L818" s="1" t="s">
        <v>1415</v>
      </c>
    </row>
    <row r="819" customFormat="false" ht="22.5" hidden="false" customHeight="true" outlineLevel="0" collapsed="false">
      <c r="A819" s="45" t="s">
        <v>582</v>
      </c>
      <c r="B819" s="46" t="s">
        <v>551</v>
      </c>
      <c r="C819" s="47" t="s">
        <v>201</v>
      </c>
      <c r="D819" s="75" t="s">
        <v>1399</v>
      </c>
      <c r="E819" s="75" t="s">
        <v>1413</v>
      </c>
      <c r="F819" s="75"/>
      <c r="G819" s="76" t="s">
        <v>583</v>
      </c>
      <c r="H819" s="38" t="n">
        <v>300000</v>
      </c>
      <c r="I819" s="43" t="n">
        <v>9538.36</v>
      </c>
      <c r="J819" s="44" t="n">
        <v>290461.64</v>
      </c>
      <c r="K819" s="49" t="str">
        <f aca="false">C819&amp;D819&amp;E819&amp;F819&amp;G819</f>
        <v>54506051200199990240</v>
      </c>
      <c r="L819" s="1" t="s">
        <v>1416</v>
      </c>
    </row>
    <row r="820" s="59" customFormat="true" ht="12.75" hidden="false" customHeight="true" outlineLevel="0" collapsed="false">
      <c r="A820" s="50" t="s">
        <v>585</v>
      </c>
      <c r="B820" s="51" t="s">
        <v>551</v>
      </c>
      <c r="C820" s="52" t="s">
        <v>201</v>
      </c>
      <c r="D820" s="77" t="s">
        <v>1399</v>
      </c>
      <c r="E820" s="77" t="s">
        <v>1413</v>
      </c>
      <c r="F820" s="77"/>
      <c r="G820" s="53" t="s">
        <v>586</v>
      </c>
      <c r="H820" s="54" t="n">
        <v>300000</v>
      </c>
      <c r="I820" s="55" t="n">
        <v>9538.36</v>
      </c>
      <c r="J820" s="56" t="n">
        <f aca="false">IF(IF(H820="",0,H820)=0,0,(IF(H820&gt;0,IF(I820&gt;H820,0,H820-I820),IF(I820&gt;H820,H820-I820,0))))</f>
        <v>290461.64</v>
      </c>
      <c r="K820" s="49" t="str">
        <f aca="false">C820&amp;D820&amp;E820&amp;F820&amp;G820</f>
        <v>54506051200199990244</v>
      </c>
      <c r="L820" s="58" t="str">
        <f aca="false">C820&amp;D820&amp;E820&amp;F820&amp;G820</f>
        <v>54506051200199990244</v>
      </c>
    </row>
    <row r="821" customFormat="false" ht="22.5" hidden="false" customHeight="true" outlineLevel="0" collapsed="false">
      <c r="A821" s="45" t="s">
        <v>1417</v>
      </c>
      <c r="B821" s="46" t="s">
        <v>551</v>
      </c>
      <c r="C821" s="47" t="s">
        <v>201</v>
      </c>
      <c r="D821" s="75" t="s">
        <v>1399</v>
      </c>
      <c r="E821" s="75" t="s">
        <v>1418</v>
      </c>
      <c r="F821" s="75"/>
      <c r="G821" s="76" t="s">
        <v>555</v>
      </c>
      <c r="H821" s="38" t="n">
        <v>182700</v>
      </c>
      <c r="I821" s="43" t="n">
        <v>0</v>
      </c>
      <c r="J821" s="44" t="n">
        <v>182700</v>
      </c>
      <c r="K821" s="49" t="str">
        <f aca="false">C821&amp;D821&amp;E821&amp;F821&amp;G821</f>
        <v>54506051200400000000</v>
      </c>
      <c r="L821" s="1" t="s">
        <v>1419</v>
      </c>
    </row>
    <row r="822" customFormat="false" ht="45" hidden="false" customHeight="true" outlineLevel="0" collapsed="false">
      <c r="A822" s="45" t="s">
        <v>713</v>
      </c>
      <c r="B822" s="46" t="s">
        <v>551</v>
      </c>
      <c r="C822" s="47" t="s">
        <v>201</v>
      </c>
      <c r="D822" s="75" t="s">
        <v>1399</v>
      </c>
      <c r="E822" s="75" t="s">
        <v>1420</v>
      </c>
      <c r="F822" s="75"/>
      <c r="G822" s="76" t="s">
        <v>555</v>
      </c>
      <c r="H822" s="38" t="n">
        <v>182700</v>
      </c>
      <c r="I822" s="43" t="n">
        <v>0</v>
      </c>
      <c r="J822" s="44" t="n">
        <v>182700</v>
      </c>
      <c r="K822" s="49" t="str">
        <f aca="false">C822&amp;D822&amp;E822&amp;F822&amp;G822</f>
        <v>54506051200499990000</v>
      </c>
      <c r="L822" s="1" t="s">
        <v>1421</v>
      </c>
    </row>
    <row r="823" customFormat="false" ht="22.5" hidden="false" customHeight="true" outlineLevel="0" collapsed="false">
      <c r="A823" s="45" t="s">
        <v>580</v>
      </c>
      <c r="B823" s="46" t="s">
        <v>551</v>
      </c>
      <c r="C823" s="47" t="s">
        <v>201</v>
      </c>
      <c r="D823" s="75" t="s">
        <v>1399</v>
      </c>
      <c r="E823" s="75" t="s">
        <v>1420</v>
      </c>
      <c r="F823" s="75"/>
      <c r="G823" s="76" t="s">
        <v>551</v>
      </c>
      <c r="H823" s="38" t="n">
        <v>182700</v>
      </c>
      <c r="I823" s="43" t="n">
        <v>0</v>
      </c>
      <c r="J823" s="44" t="n">
        <v>182700</v>
      </c>
      <c r="K823" s="49" t="str">
        <f aca="false">C823&amp;D823&amp;E823&amp;F823&amp;G823</f>
        <v>54506051200499990200</v>
      </c>
      <c r="L823" s="1" t="s">
        <v>1422</v>
      </c>
    </row>
    <row r="824" customFormat="false" ht="22.5" hidden="false" customHeight="true" outlineLevel="0" collapsed="false">
      <c r="A824" s="45" t="s">
        <v>582</v>
      </c>
      <c r="B824" s="46" t="s">
        <v>551</v>
      </c>
      <c r="C824" s="47" t="s">
        <v>201</v>
      </c>
      <c r="D824" s="75" t="s">
        <v>1399</v>
      </c>
      <c r="E824" s="75" t="s">
        <v>1420</v>
      </c>
      <c r="F824" s="75"/>
      <c r="G824" s="76" t="s">
        <v>583</v>
      </c>
      <c r="H824" s="38" t="n">
        <v>182700</v>
      </c>
      <c r="I824" s="43" t="n">
        <v>0</v>
      </c>
      <c r="J824" s="44" t="n">
        <v>182700</v>
      </c>
      <c r="K824" s="49" t="str">
        <f aca="false">C824&amp;D824&amp;E824&amp;F824&amp;G824</f>
        <v>54506051200499990240</v>
      </c>
      <c r="L824" s="1" t="s">
        <v>1423</v>
      </c>
    </row>
    <row r="825" s="59" customFormat="true" ht="12.75" hidden="false" customHeight="true" outlineLevel="0" collapsed="false">
      <c r="A825" s="50" t="s">
        <v>585</v>
      </c>
      <c r="B825" s="51" t="s">
        <v>551</v>
      </c>
      <c r="C825" s="52" t="s">
        <v>201</v>
      </c>
      <c r="D825" s="77" t="s">
        <v>1399</v>
      </c>
      <c r="E825" s="77" t="s">
        <v>1420</v>
      </c>
      <c r="F825" s="77"/>
      <c r="G825" s="53" t="s">
        <v>586</v>
      </c>
      <c r="H825" s="54" t="n">
        <v>182700</v>
      </c>
      <c r="I825" s="55" t="n">
        <v>0</v>
      </c>
      <c r="J825" s="56" t="n">
        <f aca="false">IF(IF(H825="",0,H825)=0,0,(IF(H825&gt;0,IF(I825&gt;H825,0,H825-I825),IF(I825&gt;H825,H825-I825,0))))</f>
        <v>182700</v>
      </c>
      <c r="K825" s="49" t="str">
        <f aca="false">C825&amp;D825&amp;E825&amp;F825&amp;G825</f>
        <v>54506051200499990244</v>
      </c>
      <c r="L825" s="58" t="str">
        <f aca="false">C825&amp;D825&amp;E825&amp;F825&amp;G825</f>
        <v>54506051200499990244</v>
      </c>
    </row>
    <row r="826" customFormat="false" ht="12.75" hidden="false" customHeight="true" outlineLevel="0" collapsed="false">
      <c r="A826" s="45" t="s">
        <v>1424</v>
      </c>
      <c r="B826" s="46" t="s">
        <v>551</v>
      </c>
      <c r="C826" s="47" t="s">
        <v>201</v>
      </c>
      <c r="D826" s="75" t="s">
        <v>1425</v>
      </c>
      <c r="E826" s="75" t="s">
        <v>554</v>
      </c>
      <c r="F826" s="75"/>
      <c r="G826" s="76" t="s">
        <v>555</v>
      </c>
      <c r="H826" s="38" t="n">
        <v>152427040.43</v>
      </c>
      <c r="I826" s="43" t="n">
        <v>94227915.46</v>
      </c>
      <c r="J826" s="44" t="n">
        <v>58199124.97</v>
      </c>
      <c r="K826" s="49" t="str">
        <f aca="false">C826&amp;D826&amp;E826&amp;F826&amp;G826</f>
        <v>54507000000000000000</v>
      </c>
      <c r="L826" s="1" t="s">
        <v>1426</v>
      </c>
    </row>
    <row r="827" customFormat="false" ht="12.75" hidden="false" customHeight="true" outlineLevel="0" collapsed="false">
      <c r="A827" s="45" t="s">
        <v>1427</v>
      </c>
      <c r="B827" s="46" t="s">
        <v>551</v>
      </c>
      <c r="C827" s="47" t="s">
        <v>201</v>
      </c>
      <c r="D827" s="75" t="s">
        <v>1428</v>
      </c>
      <c r="E827" s="75" t="s">
        <v>554</v>
      </c>
      <c r="F827" s="75"/>
      <c r="G827" s="76" t="s">
        <v>555</v>
      </c>
      <c r="H827" s="38" t="n">
        <v>45399300</v>
      </c>
      <c r="I827" s="43" t="n">
        <v>26822625.2</v>
      </c>
      <c r="J827" s="44" t="n">
        <v>18576674.8</v>
      </c>
      <c r="K827" s="49" t="str">
        <f aca="false">C827&amp;D827&amp;E827&amp;F827&amp;G827</f>
        <v>54507010000000000000</v>
      </c>
      <c r="L827" s="1" t="s">
        <v>1429</v>
      </c>
    </row>
    <row r="828" customFormat="false" ht="33.75" hidden="false" customHeight="true" outlineLevel="0" collapsed="false">
      <c r="A828" s="45" t="s">
        <v>1430</v>
      </c>
      <c r="B828" s="46" t="s">
        <v>551</v>
      </c>
      <c r="C828" s="47" t="s">
        <v>201</v>
      </c>
      <c r="D828" s="75" t="s">
        <v>1428</v>
      </c>
      <c r="E828" s="75" t="s">
        <v>1431</v>
      </c>
      <c r="F828" s="75"/>
      <c r="G828" s="76" t="s">
        <v>555</v>
      </c>
      <c r="H828" s="38" t="n">
        <v>45399300</v>
      </c>
      <c r="I828" s="43" t="n">
        <v>26822625.2</v>
      </c>
      <c r="J828" s="44" t="n">
        <v>18576674.8</v>
      </c>
      <c r="K828" s="49" t="str">
        <f aca="false">C828&amp;D828&amp;E828&amp;F828&amp;G828</f>
        <v>54507010500000000000</v>
      </c>
      <c r="L828" s="1" t="s">
        <v>1432</v>
      </c>
    </row>
    <row r="829" customFormat="false" ht="56.25" hidden="false" customHeight="true" outlineLevel="0" collapsed="false">
      <c r="A829" s="45" t="s">
        <v>1433</v>
      </c>
      <c r="B829" s="46" t="s">
        <v>551</v>
      </c>
      <c r="C829" s="47" t="s">
        <v>201</v>
      </c>
      <c r="D829" s="75" t="s">
        <v>1428</v>
      </c>
      <c r="E829" s="75" t="s">
        <v>1434</v>
      </c>
      <c r="F829" s="75"/>
      <c r="G829" s="76" t="s">
        <v>555</v>
      </c>
      <c r="H829" s="38" t="n">
        <v>45399300</v>
      </c>
      <c r="I829" s="43" t="n">
        <v>26822625.2</v>
      </c>
      <c r="J829" s="44" t="n">
        <v>18576674.8</v>
      </c>
      <c r="K829" s="49" t="str">
        <f aca="false">C829&amp;D829&amp;E829&amp;F829&amp;G829</f>
        <v>54507010510000000000</v>
      </c>
      <c r="L829" s="1" t="s">
        <v>1435</v>
      </c>
    </row>
    <row r="830" customFormat="false" ht="12.75" hidden="false" customHeight="true" outlineLevel="0" collapsed="false">
      <c r="A830" s="45" t="s">
        <v>1436</v>
      </c>
      <c r="B830" s="46" t="s">
        <v>551</v>
      </c>
      <c r="C830" s="47" t="s">
        <v>201</v>
      </c>
      <c r="D830" s="75" t="s">
        <v>1428</v>
      </c>
      <c r="E830" s="75" t="s">
        <v>1437</v>
      </c>
      <c r="F830" s="75"/>
      <c r="G830" s="76" t="s">
        <v>555</v>
      </c>
      <c r="H830" s="38" t="n">
        <v>42648000</v>
      </c>
      <c r="I830" s="43" t="n">
        <v>26069131.52</v>
      </c>
      <c r="J830" s="44" t="n">
        <v>16578868.48</v>
      </c>
      <c r="K830" s="49" t="str">
        <f aca="false">C830&amp;D830&amp;E830&amp;F830&amp;G830</f>
        <v>54507010510100000000</v>
      </c>
      <c r="L830" s="1" t="s">
        <v>1438</v>
      </c>
    </row>
    <row r="831" customFormat="false" ht="22.5" hidden="false" customHeight="true" outlineLevel="0" collapsed="false">
      <c r="A831" s="45" t="s">
        <v>1439</v>
      </c>
      <c r="B831" s="46" t="s">
        <v>551</v>
      </c>
      <c r="C831" s="47" t="s">
        <v>201</v>
      </c>
      <c r="D831" s="75" t="s">
        <v>1428</v>
      </c>
      <c r="E831" s="75" t="s">
        <v>1440</v>
      </c>
      <c r="F831" s="75"/>
      <c r="G831" s="76" t="s">
        <v>555</v>
      </c>
      <c r="H831" s="38" t="n">
        <v>13778100</v>
      </c>
      <c r="I831" s="43" t="n">
        <v>7802005.44</v>
      </c>
      <c r="J831" s="44" t="n">
        <v>5976094.56</v>
      </c>
      <c r="K831" s="49" t="str">
        <f aca="false">C831&amp;D831&amp;E831&amp;F831&amp;G831</f>
        <v>54507010510101200000</v>
      </c>
      <c r="L831" s="1" t="s">
        <v>1441</v>
      </c>
    </row>
    <row r="832" customFormat="false" ht="22.5" hidden="false" customHeight="true" outlineLevel="0" collapsed="false">
      <c r="A832" s="45" t="s">
        <v>956</v>
      </c>
      <c r="B832" s="46" t="s">
        <v>551</v>
      </c>
      <c r="C832" s="47" t="s">
        <v>201</v>
      </c>
      <c r="D832" s="75" t="s">
        <v>1428</v>
      </c>
      <c r="E832" s="75" t="s">
        <v>1440</v>
      </c>
      <c r="F832" s="75"/>
      <c r="G832" s="76" t="s">
        <v>957</v>
      </c>
      <c r="H832" s="38" t="n">
        <v>13778100</v>
      </c>
      <c r="I832" s="43" t="n">
        <v>7802005.44</v>
      </c>
      <c r="J832" s="44" t="n">
        <v>5976094.56</v>
      </c>
      <c r="K832" s="49" t="str">
        <f aca="false">C832&amp;D832&amp;E832&amp;F832&amp;G832</f>
        <v>54507010510101200600</v>
      </c>
      <c r="L832" s="1" t="s">
        <v>1442</v>
      </c>
    </row>
    <row r="833" customFormat="false" ht="12.75" hidden="false" customHeight="true" outlineLevel="0" collapsed="false">
      <c r="A833" s="45" t="s">
        <v>1443</v>
      </c>
      <c r="B833" s="46" t="s">
        <v>551</v>
      </c>
      <c r="C833" s="47" t="s">
        <v>201</v>
      </c>
      <c r="D833" s="75" t="s">
        <v>1428</v>
      </c>
      <c r="E833" s="75" t="s">
        <v>1440</v>
      </c>
      <c r="F833" s="75"/>
      <c r="G833" s="76" t="s">
        <v>1444</v>
      </c>
      <c r="H833" s="38" t="n">
        <v>13778100</v>
      </c>
      <c r="I833" s="43" t="n">
        <v>7802005.44</v>
      </c>
      <c r="J833" s="44" t="n">
        <v>5976094.56</v>
      </c>
      <c r="K833" s="49" t="str">
        <f aca="false">C833&amp;D833&amp;E833&amp;F833&amp;G833</f>
        <v>54507010510101200620</v>
      </c>
      <c r="L833" s="1" t="s">
        <v>1445</v>
      </c>
    </row>
    <row r="834" s="59" customFormat="true" ht="45" hidden="false" customHeight="true" outlineLevel="0" collapsed="false">
      <c r="A834" s="50" t="s">
        <v>1446</v>
      </c>
      <c r="B834" s="51" t="s">
        <v>551</v>
      </c>
      <c r="C834" s="52" t="s">
        <v>201</v>
      </c>
      <c r="D834" s="77" t="s">
        <v>1428</v>
      </c>
      <c r="E834" s="77" t="s">
        <v>1440</v>
      </c>
      <c r="F834" s="77"/>
      <c r="G834" s="53" t="s">
        <v>1447</v>
      </c>
      <c r="H834" s="54" t="n">
        <v>13778100</v>
      </c>
      <c r="I834" s="55" t="n">
        <v>7802005.44</v>
      </c>
      <c r="J834" s="56" t="n">
        <f aca="false">IF(IF(H834="",0,H834)=0,0,(IF(H834&gt;0,IF(I834&gt;H834,0,H834-I834),IF(I834&gt;H834,H834-I834,0))))</f>
        <v>5976094.56</v>
      </c>
      <c r="K834" s="49" t="str">
        <f aca="false">C834&amp;D834&amp;E834&amp;F834&amp;G834</f>
        <v>54507010510101200621</v>
      </c>
      <c r="L834" s="58" t="str">
        <f aca="false">C834&amp;D834&amp;E834&amp;F834&amp;G834</f>
        <v>54507010510101200621</v>
      </c>
    </row>
    <row r="835" customFormat="false" ht="146.25" hidden="false" customHeight="true" outlineLevel="0" collapsed="false">
      <c r="A835" s="45" t="s">
        <v>1448</v>
      </c>
      <c r="B835" s="46" t="s">
        <v>551</v>
      </c>
      <c r="C835" s="47" t="s">
        <v>201</v>
      </c>
      <c r="D835" s="75" t="s">
        <v>1428</v>
      </c>
      <c r="E835" s="75" t="s">
        <v>1449</v>
      </c>
      <c r="F835" s="75"/>
      <c r="G835" s="76" t="s">
        <v>555</v>
      </c>
      <c r="H835" s="38" t="n">
        <v>24779100</v>
      </c>
      <c r="I835" s="43" t="n">
        <v>15008497.36</v>
      </c>
      <c r="J835" s="44" t="n">
        <v>9770602.64</v>
      </c>
      <c r="K835" s="49" t="str">
        <f aca="false">C835&amp;D835&amp;E835&amp;F835&amp;G835</f>
        <v>54507010510170040000</v>
      </c>
      <c r="L835" s="1" t="s">
        <v>1450</v>
      </c>
    </row>
    <row r="836" customFormat="false" ht="22.5" hidden="false" customHeight="true" outlineLevel="0" collapsed="false">
      <c r="A836" s="45" t="s">
        <v>956</v>
      </c>
      <c r="B836" s="46" t="s">
        <v>551</v>
      </c>
      <c r="C836" s="47" t="s">
        <v>201</v>
      </c>
      <c r="D836" s="75" t="s">
        <v>1428</v>
      </c>
      <c r="E836" s="75" t="s">
        <v>1449</v>
      </c>
      <c r="F836" s="75"/>
      <c r="G836" s="76" t="s">
        <v>957</v>
      </c>
      <c r="H836" s="38" t="n">
        <v>24779100</v>
      </c>
      <c r="I836" s="43" t="n">
        <v>15008497.36</v>
      </c>
      <c r="J836" s="44" t="n">
        <v>9770602.64</v>
      </c>
      <c r="K836" s="49" t="str">
        <f aca="false">C836&amp;D836&amp;E836&amp;F836&amp;G836</f>
        <v>54507010510170040600</v>
      </c>
      <c r="L836" s="1" t="s">
        <v>1451</v>
      </c>
    </row>
    <row r="837" customFormat="false" ht="12.75" hidden="false" customHeight="true" outlineLevel="0" collapsed="false">
      <c r="A837" s="45" t="s">
        <v>1443</v>
      </c>
      <c r="B837" s="46" t="s">
        <v>551</v>
      </c>
      <c r="C837" s="47" t="s">
        <v>201</v>
      </c>
      <c r="D837" s="75" t="s">
        <v>1428</v>
      </c>
      <c r="E837" s="75" t="s">
        <v>1449</v>
      </c>
      <c r="F837" s="75"/>
      <c r="G837" s="76" t="s">
        <v>1444</v>
      </c>
      <c r="H837" s="38" t="n">
        <v>24779100</v>
      </c>
      <c r="I837" s="43" t="n">
        <v>15008497.36</v>
      </c>
      <c r="J837" s="44" t="n">
        <v>9770602.64</v>
      </c>
      <c r="K837" s="49" t="str">
        <f aca="false">C837&amp;D837&amp;E837&amp;F837&amp;G837</f>
        <v>54507010510170040620</v>
      </c>
      <c r="L837" s="1" t="s">
        <v>1452</v>
      </c>
    </row>
    <row r="838" s="59" customFormat="true" ht="45" hidden="false" customHeight="true" outlineLevel="0" collapsed="false">
      <c r="A838" s="50" t="s">
        <v>1446</v>
      </c>
      <c r="B838" s="51" t="s">
        <v>551</v>
      </c>
      <c r="C838" s="52" t="s">
        <v>201</v>
      </c>
      <c r="D838" s="77" t="s">
        <v>1428</v>
      </c>
      <c r="E838" s="77" t="s">
        <v>1449</v>
      </c>
      <c r="F838" s="77"/>
      <c r="G838" s="53" t="s">
        <v>1447</v>
      </c>
      <c r="H838" s="54" t="n">
        <v>24779100</v>
      </c>
      <c r="I838" s="55" t="n">
        <v>15008497.36</v>
      </c>
      <c r="J838" s="56" t="n">
        <f aca="false">IF(IF(H838="",0,H838)=0,0,(IF(H838&gt;0,IF(I838&gt;H838,0,H838-I838),IF(I838&gt;H838,H838-I838,0))))</f>
        <v>9770602.64</v>
      </c>
      <c r="K838" s="49" t="str">
        <f aca="false">C838&amp;D838&amp;E838&amp;F838&amp;G838</f>
        <v>54507010510170040621</v>
      </c>
      <c r="L838" s="58" t="str">
        <f aca="false">C838&amp;D838&amp;E838&amp;F838&amp;G838</f>
        <v>54507010510170040621</v>
      </c>
    </row>
    <row r="839" customFormat="false" ht="45" hidden="false" customHeight="true" outlineLevel="0" collapsed="false">
      <c r="A839" s="45" t="s">
        <v>1453</v>
      </c>
      <c r="B839" s="46" t="s">
        <v>551</v>
      </c>
      <c r="C839" s="47" t="s">
        <v>201</v>
      </c>
      <c r="D839" s="75" t="s">
        <v>1428</v>
      </c>
      <c r="E839" s="75" t="s">
        <v>1454</v>
      </c>
      <c r="F839" s="75"/>
      <c r="G839" s="76" t="s">
        <v>555</v>
      </c>
      <c r="H839" s="38" t="n">
        <v>3272600</v>
      </c>
      <c r="I839" s="43" t="n">
        <v>2583495.73</v>
      </c>
      <c r="J839" s="44" t="n">
        <v>689104.27</v>
      </c>
      <c r="K839" s="49" t="str">
        <f aca="false">C839&amp;D839&amp;E839&amp;F839&amp;G839</f>
        <v>54507010510172300000</v>
      </c>
      <c r="L839" s="1" t="s">
        <v>1455</v>
      </c>
    </row>
    <row r="840" customFormat="false" ht="22.5" hidden="false" customHeight="true" outlineLevel="0" collapsed="false">
      <c r="A840" s="45" t="s">
        <v>956</v>
      </c>
      <c r="B840" s="46" t="s">
        <v>551</v>
      </c>
      <c r="C840" s="47" t="s">
        <v>201</v>
      </c>
      <c r="D840" s="75" t="s">
        <v>1428</v>
      </c>
      <c r="E840" s="75" t="s">
        <v>1454</v>
      </c>
      <c r="F840" s="75"/>
      <c r="G840" s="76" t="s">
        <v>957</v>
      </c>
      <c r="H840" s="38" t="n">
        <v>3272600</v>
      </c>
      <c r="I840" s="43" t="n">
        <v>2583495.73</v>
      </c>
      <c r="J840" s="44" t="n">
        <v>689104.27</v>
      </c>
      <c r="K840" s="49" t="str">
        <f aca="false">C840&amp;D840&amp;E840&amp;F840&amp;G840</f>
        <v>54507010510172300600</v>
      </c>
      <c r="L840" s="1" t="s">
        <v>1456</v>
      </c>
    </row>
    <row r="841" customFormat="false" ht="12.75" hidden="false" customHeight="true" outlineLevel="0" collapsed="false">
      <c r="A841" s="45" t="s">
        <v>1443</v>
      </c>
      <c r="B841" s="46" t="s">
        <v>551</v>
      </c>
      <c r="C841" s="47" t="s">
        <v>201</v>
      </c>
      <c r="D841" s="75" t="s">
        <v>1428</v>
      </c>
      <c r="E841" s="75" t="s">
        <v>1454</v>
      </c>
      <c r="F841" s="75"/>
      <c r="G841" s="76" t="s">
        <v>1444</v>
      </c>
      <c r="H841" s="38" t="n">
        <v>3272600</v>
      </c>
      <c r="I841" s="43" t="n">
        <v>2583495.73</v>
      </c>
      <c r="J841" s="44" t="n">
        <v>689104.27</v>
      </c>
      <c r="K841" s="49" t="str">
        <f aca="false">C841&amp;D841&amp;E841&amp;F841&amp;G841</f>
        <v>54507010510172300620</v>
      </c>
      <c r="L841" s="1" t="s">
        <v>1457</v>
      </c>
    </row>
    <row r="842" s="59" customFormat="true" ht="45" hidden="false" customHeight="true" outlineLevel="0" collapsed="false">
      <c r="A842" s="50" t="s">
        <v>1446</v>
      </c>
      <c r="B842" s="51" t="s">
        <v>551</v>
      </c>
      <c r="C842" s="52" t="s">
        <v>201</v>
      </c>
      <c r="D842" s="77" t="s">
        <v>1428</v>
      </c>
      <c r="E842" s="77" t="s">
        <v>1454</v>
      </c>
      <c r="F842" s="77"/>
      <c r="G842" s="53" t="s">
        <v>1447</v>
      </c>
      <c r="H842" s="54" t="n">
        <v>3272600</v>
      </c>
      <c r="I842" s="55" t="n">
        <v>2583495.73</v>
      </c>
      <c r="J842" s="56" t="n">
        <f aca="false">IF(IF(H842="",0,H842)=0,0,(IF(H842&gt;0,IF(I842&gt;H842,0,H842-I842),IF(I842&gt;H842,H842-I842,0))))</f>
        <v>689104.27</v>
      </c>
      <c r="K842" s="49" t="str">
        <f aca="false">C842&amp;D842&amp;E842&amp;F842&amp;G842</f>
        <v>54507010510172300621</v>
      </c>
      <c r="L842" s="58" t="str">
        <f aca="false">C842&amp;D842&amp;E842&amp;F842&amp;G842</f>
        <v>54507010510172300621</v>
      </c>
    </row>
    <row r="843" customFormat="false" ht="22.5" hidden="false" customHeight="true" outlineLevel="0" collapsed="false">
      <c r="A843" s="45" t="s">
        <v>1458</v>
      </c>
      <c r="B843" s="46" t="s">
        <v>551</v>
      </c>
      <c r="C843" s="47" t="s">
        <v>201</v>
      </c>
      <c r="D843" s="75" t="s">
        <v>1428</v>
      </c>
      <c r="E843" s="75" t="s">
        <v>1459</v>
      </c>
      <c r="F843" s="75"/>
      <c r="G843" s="76" t="s">
        <v>555</v>
      </c>
      <c r="H843" s="38" t="n">
        <v>818200</v>
      </c>
      <c r="I843" s="43" t="n">
        <v>675132.99</v>
      </c>
      <c r="J843" s="44" t="n">
        <v>143067.01</v>
      </c>
      <c r="K843" s="49" t="str">
        <f aca="false">C843&amp;D843&amp;E843&amp;F843&amp;G843</f>
        <v>545070105101S2300000</v>
      </c>
      <c r="L843" s="1" t="s">
        <v>1460</v>
      </c>
    </row>
    <row r="844" customFormat="false" ht="22.5" hidden="false" customHeight="true" outlineLevel="0" collapsed="false">
      <c r="A844" s="45" t="s">
        <v>956</v>
      </c>
      <c r="B844" s="46" t="s">
        <v>551</v>
      </c>
      <c r="C844" s="47" t="s">
        <v>201</v>
      </c>
      <c r="D844" s="75" t="s">
        <v>1428</v>
      </c>
      <c r="E844" s="75" t="s">
        <v>1459</v>
      </c>
      <c r="F844" s="75"/>
      <c r="G844" s="76" t="s">
        <v>957</v>
      </c>
      <c r="H844" s="38" t="n">
        <v>818200</v>
      </c>
      <c r="I844" s="43" t="n">
        <v>675132.99</v>
      </c>
      <c r="J844" s="44" t="n">
        <v>143067.01</v>
      </c>
      <c r="K844" s="49" t="str">
        <f aca="false">C844&amp;D844&amp;E844&amp;F844&amp;G844</f>
        <v>545070105101S2300600</v>
      </c>
      <c r="L844" s="1" t="s">
        <v>1461</v>
      </c>
    </row>
    <row r="845" customFormat="false" ht="12.75" hidden="false" customHeight="true" outlineLevel="0" collapsed="false">
      <c r="A845" s="45" t="s">
        <v>1443</v>
      </c>
      <c r="B845" s="46" t="s">
        <v>551</v>
      </c>
      <c r="C845" s="47" t="s">
        <v>201</v>
      </c>
      <c r="D845" s="75" t="s">
        <v>1428</v>
      </c>
      <c r="E845" s="75" t="s">
        <v>1459</v>
      </c>
      <c r="F845" s="75"/>
      <c r="G845" s="76" t="s">
        <v>1444</v>
      </c>
      <c r="H845" s="38" t="n">
        <v>818200</v>
      </c>
      <c r="I845" s="43" t="n">
        <v>675132.99</v>
      </c>
      <c r="J845" s="44" t="n">
        <v>143067.01</v>
      </c>
      <c r="K845" s="49" t="str">
        <f aca="false">C845&amp;D845&amp;E845&amp;F845&amp;G845</f>
        <v>545070105101S2300620</v>
      </c>
      <c r="L845" s="1" t="s">
        <v>1462</v>
      </c>
    </row>
    <row r="846" s="59" customFormat="true" ht="45" hidden="false" customHeight="true" outlineLevel="0" collapsed="false">
      <c r="A846" s="50" t="s">
        <v>1446</v>
      </c>
      <c r="B846" s="51" t="s">
        <v>551</v>
      </c>
      <c r="C846" s="52" t="s">
        <v>201</v>
      </c>
      <c r="D846" s="77" t="s">
        <v>1428</v>
      </c>
      <c r="E846" s="77" t="s">
        <v>1459</v>
      </c>
      <c r="F846" s="77"/>
      <c r="G846" s="53" t="s">
        <v>1447</v>
      </c>
      <c r="H846" s="54" t="n">
        <v>818200</v>
      </c>
      <c r="I846" s="55" t="n">
        <v>675132.99</v>
      </c>
      <c r="J846" s="56" t="n">
        <f aca="false">IF(IF(H846="",0,H846)=0,0,(IF(H846&gt;0,IF(I846&gt;H846,0,H846-I846),IF(I846&gt;H846,H846-I846,0))))</f>
        <v>143067.01</v>
      </c>
      <c r="K846" s="49" t="str">
        <f aca="false">C846&amp;D846&amp;E846&amp;F846&amp;G846</f>
        <v>545070105101S2300621</v>
      </c>
      <c r="L846" s="58" t="str">
        <f aca="false">C846&amp;D846&amp;E846&amp;F846&amp;G846</f>
        <v>545070105101S2300621</v>
      </c>
    </row>
    <row r="847" customFormat="false" ht="22.5" hidden="false" customHeight="true" outlineLevel="0" collapsed="false">
      <c r="A847" s="45" t="s">
        <v>1463</v>
      </c>
      <c r="B847" s="46" t="s">
        <v>551</v>
      </c>
      <c r="C847" s="47" t="s">
        <v>201</v>
      </c>
      <c r="D847" s="75" t="s">
        <v>1428</v>
      </c>
      <c r="E847" s="75" t="s">
        <v>1464</v>
      </c>
      <c r="F847" s="75"/>
      <c r="G847" s="76" t="s">
        <v>555</v>
      </c>
      <c r="H847" s="38" t="n">
        <v>1600100</v>
      </c>
      <c r="I847" s="43" t="n">
        <v>212644.18</v>
      </c>
      <c r="J847" s="44" t="n">
        <v>1387455.82</v>
      </c>
      <c r="K847" s="49" t="str">
        <f aca="false">C847&amp;D847&amp;E847&amp;F847&amp;G847</f>
        <v>54507010510200000000</v>
      </c>
      <c r="L847" s="1" t="s">
        <v>1465</v>
      </c>
    </row>
    <row r="848" customFormat="false" ht="78.75" hidden="false" customHeight="true" outlineLevel="0" collapsed="false">
      <c r="A848" s="45" t="s">
        <v>1466</v>
      </c>
      <c r="B848" s="46" t="s">
        <v>551</v>
      </c>
      <c r="C848" s="47" t="s">
        <v>201</v>
      </c>
      <c r="D848" s="75" t="s">
        <v>1428</v>
      </c>
      <c r="E848" s="75" t="s">
        <v>1467</v>
      </c>
      <c r="F848" s="75"/>
      <c r="G848" s="76" t="s">
        <v>555</v>
      </c>
      <c r="H848" s="38" t="n">
        <v>1280000</v>
      </c>
      <c r="I848" s="43" t="n">
        <v>191274.18</v>
      </c>
      <c r="J848" s="44" t="n">
        <v>1088725.82</v>
      </c>
      <c r="K848" s="49" t="str">
        <f aca="false">C848&amp;D848&amp;E848&amp;F848&amp;G848</f>
        <v>54507010510272120000</v>
      </c>
      <c r="L848" s="1" t="s">
        <v>1468</v>
      </c>
    </row>
    <row r="849" customFormat="false" ht="22.5" hidden="false" customHeight="true" outlineLevel="0" collapsed="false">
      <c r="A849" s="45" t="s">
        <v>956</v>
      </c>
      <c r="B849" s="46" t="s">
        <v>551</v>
      </c>
      <c r="C849" s="47" t="s">
        <v>201</v>
      </c>
      <c r="D849" s="75" t="s">
        <v>1428</v>
      </c>
      <c r="E849" s="75" t="s">
        <v>1467</v>
      </c>
      <c r="F849" s="75"/>
      <c r="G849" s="76" t="s">
        <v>957</v>
      </c>
      <c r="H849" s="38" t="n">
        <v>1280000</v>
      </c>
      <c r="I849" s="43" t="n">
        <v>191274.18</v>
      </c>
      <c r="J849" s="44" t="n">
        <v>1088725.82</v>
      </c>
      <c r="K849" s="49" t="str">
        <f aca="false">C849&amp;D849&amp;E849&amp;F849&amp;G849</f>
        <v>54507010510272120600</v>
      </c>
      <c r="L849" s="1" t="s">
        <v>1469</v>
      </c>
    </row>
    <row r="850" customFormat="false" ht="12.75" hidden="false" customHeight="true" outlineLevel="0" collapsed="false">
      <c r="A850" s="45" t="s">
        <v>1443</v>
      </c>
      <c r="B850" s="46" t="s">
        <v>551</v>
      </c>
      <c r="C850" s="47" t="s">
        <v>201</v>
      </c>
      <c r="D850" s="75" t="s">
        <v>1428</v>
      </c>
      <c r="E850" s="75" t="s">
        <v>1467</v>
      </c>
      <c r="F850" s="75"/>
      <c r="G850" s="76" t="s">
        <v>1444</v>
      </c>
      <c r="H850" s="38" t="n">
        <v>1280000</v>
      </c>
      <c r="I850" s="43" t="n">
        <v>191274.18</v>
      </c>
      <c r="J850" s="44" t="n">
        <v>1088725.82</v>
      </c>
      <c r="K850" s="49" t="str">
        <f aca="false">C850&amp;D850&amp;E850&amp;F850&amp;G850</f>
        <v>54507010510272120620</v>
      </c>
      <c r="L850" s="1" t="s">
        <v>1470</v>
      </c>
    </row>
    <row r="851" s="59" customFormat="true" ht="45" hidden="false" customHeight="true" outlineLevel="0" collapsed="false">
      <c r="A851" s="50" t="s">
        <v>1446</v>
      </c>
      <c r="B851" s="51" t="s">
        <v>551</v>
      </c>
      <c r="C851" s="52" t="s">
        <v>201</v>
      </c>
      <c r="D851" s="77" t="s">
        <v>1428</v>
      </c>
      <c r="E851" s="77" t="s">
        <v>1467</v>
      </c>
      <c r="F851" s="77"/>
      <c r="G851" s="53" t="s">
        <v>1447</v>
      </c>
      <c r="H851" s="54" t="n">
        <v>1280000</v>
      </c>
      <c r="I851" s="55" t="n">
        <v>191274.18</v>
      </c>
      <c r="J851" s="56" t="n">
        <f aca="false">IF(IF(H851="",0,H851)=0,0,(IF(H851&gt;0,IF(I851&gt;H851,0,H851-I851),IF(I851&gt;H851,H851-I851,0))))</f>
        <v>1088725.82</v>
      </c>
      <c r="K851" s="49" t="str">
        <f aca="false">C851&amp;D851&amp;E851&amp;F851&amp;G851</f>
        <v>54507010510272120621</v>
      </c>
      <c r="L851" s="58" t="str">
        <f aca="false">C851&amp;D851&amp;E851&amp;F851&amp;G851</f>
        <v>54507010510272120621</v>
      </c>
    </row>
    <row r="852" customFormat="false" ht="22.5" hidden="false" customHeight="true" outlineLevel="0" collapsed="false">
      <c r="A852" s="45" t="s">
        <v>1471</v>
      </c>
      <c r="B852" s="46" t="s">
        <v>551</v>
      </c>
      <c r="C852" s="47" t="s">
        <v>201</v>
      </c>
      <c r="D852" s="75" t="s">
        <v>1428</v>
      </c>
      <c r="E852" s="75" t="s">
        <v>1472</v>
      </c>
      <c r="F852" s="75"/>
      <c r="G852" s="76" t="s">
        <v>555</v>
      </c>
      <c r="H852" s="38" t="n">
        <v>320100</v>
      </c>
      <c r="I852" s="43" t="n">
        <v>21370</v>
      </c>
      <c r="J852" s="44" t="n">
        <v>298730</v>
      </c>
      <c r="K852" s="49" t="str">
        <f aca="false">C852&amp;D852&amp;E852&amp;F852&amp;G852</f>
        <v>545070105102S2120000</v>
      </c>
      <c r="L852" s="1" t="s">
        <v>1473</v>
      </c>
    </row>
    <row r="853" customFormat="false" ht="22.5" hidden="false" customHeight="true" outlineLevel="0" collapsed="false">
      <c r="A853" s="45" t="s">
        <v>956</v>
      </c>
      <c r="B853" s="46" t="s">
        <v>551</v>
      </c>
      <c r="C853" s="47" t="s">
        <v>201</v>
      </c>
      <c r="D853" s="75" t="s">
        <v>1428</v>
      </c>
      <c r="E853" s="75" t="s">
        <v>1472</v>
      </c>
      <c r="F853" s="75"/>
      <c r="G853" s="76" t="s">
        <v>957</v>
      </c>
      <c r="H853" s="38" t="n">
        <v>320100</v>
      </c>
      <c r="I853" s="43" t="n">
        <v>21370</v>
      </c>
      <c r="J853" s="44" t="n">
        <v>298730</v>
      </c>
      <c r="K853" s="49" t="str">
        <f aca="false">C853&amp;D853&amp;E853&amp;F853&amp;G853</f>
        <v>545070105102S2120600</v>
      </c>
      <c r="L853" s="1" t="s">
        <v>1474</v>
      </c>
    </row>
    <row r="854" customFormat="false" ht="12.75" hidden="false" customHeight="true" outlineLevel="0" collapsed="false">
      <c r="A854" s="45" t="s">
        <v>1443</v>
      </c>
      <c r="B854" s="46" t="s">
        <v>551</v>
      </c>
      <c r="C854" s="47" t="s">
        <v>201</v>
      </c>
      <c r="D854" s="75" t="s">
        <v>1428</v>
      </c>
      <c r="E854" s="75" t="s">
        <v>1472</v>
      </c>
      <c r="F854" s="75"/>
      <c r="G854" s="76" t="s">
        <v>1444</v>
      </c>
      <c r="H854" s="38" t="n">
        <v>320100</v>
      </c>
      <c r="I854" s="43" t="n">
        <v>21370</v>
      </c>
      <c r="J854" s="44" t="n">
        <v>298730</v>
      </c>
      <c r="K854" s="49" t="str">
        <f aca="false">C854&amp;D854&amp;E854&amp;F854&amp;G854</f>
        <v>545070105102S2120620</v>
      </c>
      <c r="L854" s="1" t="s">
        <v>1475</v>
      </c>
    </row>
    <row r="855" s="59" customFormat="true" ht="45" hidden="false" customHeight="true" outlineLevel="0" collapsed="false">
      <c r="A855" s="50" t="s">
        <v>1446</v>
      </c>
      <c r="B855" s="51" t="s">
        <v>551</v>
      </c>
      <c r="C855" s="52" t="s">
        <v>201</v>
      </c>
      <c r="D855" s="77" t="s">
        <v>1428</v>
      </c>
      <c r="E855" s="77" t="s">
        <v>1472</v>
      </c>
      <c r="F855" s="77"/>
      <c r="G855" s="53" t="s">
        <v>1447</v>
      </c>
      <c r="H855" s="54" t="n">
        <v>320100</v>
      </c>
      <c r="I855" s="55" t="n">
        <v>21370</v>
      </c>
      <c r="J855" s="56" t="n">
        <f aca="false">IF(IF(H855="",0,H855)=0,0,(IF(H855&gt;0,IF(I855&gt;H855,0,H855-I855),IF(I855&gt;H855,H855-I855,0))))</f>
        <v>298730</v>
      </c>
      <c r="K855" s="49" t="str">
        <f aca="false">C855&amp;D855&amp;E855&amp;F855&amp;G855</f>
        <v>545070105102S2120621</v>
      </c>
      <c r="L855" s="58" t="str">
        <f aca="false">C855&amp;D855&amp;E855&amp;F855&amp;G855</f>
        <v>545070105102S2120621</v>
      </c>
    </row>
    <row r="856" customFormat="false" ht="22.5" hidden="false" customHeight="true" outlineLevel="0" collapsed="false">
      <c r="A856" s="45" t="s">
        <v>1476</v>
      </c>
      <c r="B856" s="46" t="s">
        <v>551</v>
      </c>
      <c r="C856" s="47" t="s">
        <v>201</v>
      </c>
      <c r="D856" s="75" t="s">
        <v>1428</v>
      </c>
      <c r="E856" s="75" t="s">
        <v>1477</v>
      </c>
      <c r="F856" s="75"/>
      <c r="G856" s="76" t="s">
        <v>555</v>
      </c>
      <c r="H856" s="38" t="n">
        <v>1151200</v>
      </c>
      <c r="I856" s="43" t="n">
        <v>540849.5</v>
      </c>
      <c r="J856" s="44" t="n">
        <v>610350.5</v>
      </c>
      <c r="K856" s="49" t="str">
        <f aca="false">C856&amp;D856&amp;E856&amp;F856&amp;G856</f>
        <v>54507010510300000000</v>
      </c>
      <c r="L856" s="1" t="s">
        <v>1478</v>
      </c>
    </row>
    <row r="857" customFormat="false" ht="22.5" hidden="false" customHeight="true" outlineLevel="0" collapsed="false">
      <c r="A857" s="45" t="s">
        <v>1439</v>
      </c>
      <c r="B857" s="46" t="s">
        <v>551</v>
      </c>
      <c r="C857" s="47" t="s">
        <v>201</v>
      </c>
      <c r="D857" s="75" t="s">
        <v>1428</v>
      </c>
      <c r="E857" s="75" t="s">
        <v>1479</v>
      </c>
      <c r="F857" s="75"/>
      <c r="G857" s="76" t="s">
        <v>555</v>
      </c>
      <c r="H857" s="38" t="n">
        <v>752400</v>
      </c>
      <c r="I857" s="43" t="n">
        <v>292800</v>
      </c>
      <c r="J857" s="44" t="n">
        <v>459600</v>
      </c>
      <c r="K857" s="49" t="str">
        <f aca="false">C857&amp;D857&amp;E857&amp;F857&amp;G857</f>
        <v>54507010510301200000</v>
      </c>
      <c r="L857" s="1" t="s">
        <v>1480</v>
      </c>
    </row>
    <row r="858" customFormat="false" ht="22.5" hidden="false" customHeight="true" outlineLevel="0" collapsed="false">
      <c r="A858" s="45" t="s">
        <v>956</v>
      </c>
      <c r="B858" s="46" t="s">
        <v>551</v>
      </c>
      <c r="C858" s="47" t="s">
        <v>201</v>
      </c>
      <c r="D858" s="75" t="s">
        <v>1428</v>
      </c>
      <c r="E858" s="75" t="s">
        <v>1479</v>
      </c>
      <c r="F858" s="75"/>
      <c r="G858" s="76" t="s">
        <v>957</v>
      </c>
      <c r="H858" s="38" t="n">
        <v>752400</v>
      </c>
      <c r="I858" s="43" t="n">
        <v>292800</v>
      </c>
      <c r="J858" s="44" t="n">
        <v>459600</v>
      </c>
      <c r="K858" s="49" t="str">
        <f aca="false">C858&amp;D858&amp;E858&amp;F858&amp;G858</f>
        <v>54507010510301200600</v>
      </c>
      <c r="L858" s="1" t="s">
        <v>1481</v>
      </c>
    </row>
    <row r="859" customFormat="false" ht="12.75" hidden="false" customHeight="true" outlineLevel="0" collapsed="false">
      <c r="A859" s="45" t="s">
        <v>1443</v>
      </c>
      <c r="B859" s="46" t="s">
        <v>551</v>
      </c>
      <c r="C859" s="47" t="s">
        <v>201</v>
      </c>
      <c r="D859" s="75" t="s">
        <v>1428</v>
      </c>
      <c r="E859" s="75" t="s">
        <v>1479</v>
      </c>
      <c r="F859" s="75"/>
      <c r="G859" s="76" t="s">
        <v>1444</v>
      </c>
      <c r="H859" s="38" t="n">
        <v>752400</v>
      </c>
      <c r="I859" s="43" t="n">
        <v>292800</v>
      </c>
      <c r="J859" s="44" t="n">
        <v>459600</v>
      </c>
      <c r="K859" s="49" t="str">
        <f aca="false">C859&amp;D859&amp;E859&amp;F859&amp;G859</f>
        <v>54507010510301200620</v>
      </c>
      <c r="L859" s="1" t="s">
        <v>1482</v>
      </c>
    </row>
    <row r="860" s="59" customFormat="true" ht="45" hidden="false" customHeight="true" outlineLevel="0" collapsed="false">
      <c r="A860" s="50" t="s">
        <v>1446</v>
      </c>
      <c r="B860" s="51" t="s">
        <v>551</v>
      </c>
      <c r="C860" s="52" t="s">
        <v>201</v>
      </c>
      <c r="D860" s="77" t="s">
        <v>1428</v>
      </c>
      <c r="E860" s="77" t="s">
        <v>1479</v>
      </c>
      <c r="F860" s="77"/>
      <c r="G860" s="53" t="s">
        <v>1447</v>
      </c>
      <c r="H860" s="54" t="n">
        <v>752400</v>
      </c>
      <c r="I860" s="55" t="n">
        <v>292800</v>
      </c>
      <c r="J860" s="56" t="n">
        <f aca="false">IF(IF(H860="",0,H860)=0,0,(IF(H860&gt;0,IF(I860&gt;H860,0,H860-I860),IF(I860&gt;H860,H860-I860,0))))</f>
        <v>459600</v>
      </c>
      <c r="K860" s="49" t="str">
        <f aca="false">C860&amp;D860&amp;E860&amp;F860&amp;G860</f>
        <v>54507010510301200621</v>
      </c>
      <c r="L860" s="58" t="str">
        <f aca="false">C860&amp;D860&amp;E860&amp;F860&amp;G860</f>
        <v>54507010510301200621</v>
      </c>
    </row>
    <row r="861" customFormat="false" ht="33.75" hidden="false" customHeight="true" outlineLevel="0" collapsed="false">
      <c r="A861" s="45" t="s">
        <v>1483</v>
      </c>
      <c r="B861" s="46" t="s">
        <v>551</v>
      </c>
      <c r="C861" s="47" t="s">
        <v>201</v>
      </c>
      <c r="D861" s="75" t="s">
        <v>1428</v>
      </c>
      <c r="E861" s="75" t="s">
        <v>1484</v>
      </c>
      <c r="F861" s="75"/>
      <c r="G861" s="76" t="s">
        <v>555</v>
      </c>
      <c r="H861" s="38" t="n">
        <v>398800</v>
      </c>
      <c r="I861" s="43" t="n">
        <v>248049.5</v>
      </c>
      <c r="J861" s="44" t="n">
        <v>150750.5</v>
      </c>
      <c r="K861" s="49" t="str">
        <f aca="false">C861&amp;D861&amp;E861&amp;F861&amp;G861</f>
        <v>54507010510370060000</v>
      </c>
      <c r="L861" s="1" t="s">
        <v>1485</v>
      </c>
    </row>
    <row r="862" customFormat="false" ht="22.5" hidden="false" customHeight="true" outlineLevel="0" collapsed="false">
      <c r="A862" s="45" t="s">
        <v>956</v>
      </c>
      <c r="B862" s="46" t="s">
        <v>551</v>
      </c>
      <c r="C862" s="47" t="s">
        <v>201</v>
      </c>
      <c r="D862" s="75" t="s">
        <v>1428</v>
      </c>
      <c r="E862" s="75" t="s">
        <v>1484</v>
      </c>
      <c r="F862" s="75"/>
      <c r="G862" s="76" t="s">
        <v>957</v>
      </c>
      <c r="H862" s="38" t="n">
        <v>398800</v>
      </c>
      <c r="I862" s="43" t="n">
        <v>248049.5</v>
      </c>
      <c r="J862" s="44" t="n">
        <v>150750.5</v>
      </c>
      <c r="K862" s="49" t="str">
        <f aca="false">C862&amp;D862&amp;E862&amp;F862&amp;G862</f>
        <v>54507010510370060600</v>
      </c>
      <c r="L862" s="1" t="s">
        <v>1486</v>
      </c>
    </row>
    <row r="863" customFormat="false" ht="12.75" hidden="false" customHeight="true" outlineLevel="0" collapsed="false">
      <c r="A863" s="45" t="s">
        <v>1443</v>
      </c>
      <c r="B863" s="46" t="s">
        <v>551</v>
      </c>
      <c r="C863" s="47" t="s">
        <v>201</v>
      </c>
      <c r="D863" s="75" t="s">
        <v>1428</v>
      </c>
      <c r="E863" s="75" t="s">
        <v>1484</v>
      </c>
      <c r="F863" s="75"/>
      <c r="G863" s="76" t="s">
        <v>1444</v>
      </c>
      <c r="H863" s="38" t="n">
        <v>398800</v>
      </c>
      <c r="I863" s="43" t="n">
        <v>248049.5</v>
      </c>
      <c r="J863" s="44" t="n">
        <v>150750.5</v>
      </c>
      <c r="K863" s="49" t="str">
        <f aca="false">C863&amp;D863&amp;E863&amp;F863&amp;G863</f>
        <v>54507010510370060620</v>
      </c>
      <c r="L863" s="1" t="s">
        <v>1487</v>
      </c>
    </row>
    <row r="864" s="59" customFormat="true" ht="45" hidden="false" customHeight="true" outlineLevel="0" collapsed="false">
      <c r="A864" s="50" t="s">
        <v>1446</v>
      </c>
      <c r="B864" s="51" t="s">
        <v>551</v>
      </c>
      <c r="C864" s="52" t="s">
        <v>201</v>
      </c>
      <c r="D864" s="77" t="s">
        <v>1428</v>
      </c>
      <c r="E864" s="77" t="s">
        <v>1484</v>
      </c>
      <c r="F864" s="77"/>
      <c r="G864" s="53" t="s">
        <v>1447</v>
      </c>
      <c r="H864" s="54" t="n">
        <v>398800</v>
      </c>
      <c r="I864" s="55" t="n">
        <v>248049.5</v>
      </c>
      <c r="J864" s="56" t="n">
        <f aca="false">IF(IF(H864="",0,H864)=0,0,(IF(H864&gt;0,IF(I864&gt;H864,0,H864-I864),IF(I864&gt;H864,H864-I864,0))))</f>
        <v>150750.5</v>
      </c>
      <c r="K864" s="49" t="str">
        <f aca="false">C864&amp;D864&amp;E864&amp;F864&amp;G864</f>
        <v>54507010510370060621</v>
      </c>
      <c r="L864" s="58" t="str">
        <f aca="false">C864&amp;D864&amp;E864&amp;F864&amp;G864</f>
        <v>54507010510370060621</v>
      </c>
    </row>
    <row r="865" customFormat="false" ht="12.75" hidden="false" customHeight="true" outlineLevel="0" collapsed="false">
      <c r="A865" s="45" t="s">
        <v>1488</v>
      </c>
      <c r="B865" s="46" t="s">
        <v>551</v>
      </c>
      <c r="C865" s="47" t="s">
        <v>201</v>
      </c>
      <c r="D865" s="75" t="s">
        <v>1489</v>
      </c>
      <c r="E865" s="75" t="s">
        <v>554</v>
      </c>
      <c r="F865" s="75"/>
      <c r="G865" s="76" t="s">
        <v>555</v>
      </c>
      <c r="H865" s="38" t="n">
        <v>76011692</v>
      </c>
      <c r="I865" s="43" t="n">
        <v>48859603.76</v>
      </c>
      <c r="J865" s="44" t="n">
        <v>27152088.24</v>
      </c>
      <c r="K865" s="49" t="str">
        <f aca="false">C865&amp;D865&amp;E865&amp;F865&amp;G865</f>
        <v>54507020000000000000</v>
      </c>
      <c r="L865" s="1" t="s">
        <v>1490</v>
      </c>
    </row>
    <row r="866" customFormat="false" ht="33.75" hidden="false" customHeight="true" outlineLevel="0" collapsed="false">
      <c r="A866" s="45" t="s">
        <v>1430</v>
      </c>
      <c r="B866" s="46" t="s">
        <v>551</v>
      </c>
      <c r="C866" s="47" t="s">
        <v>201</v>
      </c>
      <c r="D866" s="75" t="s">
        <v>1489</v>
      </c>
      <c r="E866" s="75" t="s">
        <v>1431</v>
      </c>
      <c r="F866" s="75"/>
      <c r="G866" s="76" t="s">
        <v>555</v>
      </c>
      <c r="H866" s="38" t="n">
        <v>75781692</v>
      </c>
      <c r="I866" s="43" t="n">
        <v>48859603.76</v>
      </c>
      <c r="J866" s="44" t="n">
        <v>26922088.24</v>
      </c>
      <c r="K866" s="49" t="str">
        <f aca="false">C866&amp;D866&amp;E866&amp;F866&amp;G866</f>
        <v>54507020500000000000</v>
      </c>
      <c r="L866" s="1" t="s">
        <v>1491</v>
      </c>
    </row>
    <row r="867" customFormat="false" ht="56.25" hidden="false" customHeight="true" outlineLevel="0" collapsed="false">
      <c r="A867" s="45" t="s">
        <v>1433</v>
      </c>
      <c r="B867" s="46" t="s">
        <v>551</v>
      </c>
      <c r="C867" s="47" t="s">
        <v>201</v>
      </c>
      <c r="D867" s="75" t="s">
        <v>1489</v>
      </c>
      <c r="E867" s="75" t="s">
        <v>1434</v>
      </c>
      <c r="F867" s="75"/>
      <c r="G867" s="76" t="s">
        <v>555</v>
      </c>
      <c r="H867" s="38" t="n">
        <v>75781692</v>
      </c>
      <c r="I867" s="43" t="n">
        <v>48859603.76</v>
      </c>
      <c r="J867" s="44" t="n">
        <v>26922088.24</v>
      </c>
      <c r="K867" s="49" t="str">
        <f aca="false">C867&amp;D867&amp;E867&amp;F867&amp;G867</f>
        <v>54507020510000000000</v>
      </c>
      <c r="L867" s="1" t="s">
        <v>1492</v>
      </c>
    </row>
    <row r="868" customFormat="false" ht="12.75" hidden="false" customHeight="true" outlineLevel="0" collapsed="false">
      <c r="A868" s="45" t="s">
        <v>1436</v>
      </c>
      <c r="B868" s="46" t="s">
        <v>551</v>
      </c>
      <c r="C868" s="47" t="s">
        <v>201</v>
      </c>
      <c r="D868" s="75" t="s">
        <v>1489</v>
      </c>
      <c r="E868" s="75" t="s">
        <v>1437</v>
      </c>
      <c r="F868" s="75"/>
      <c r="G868" s="76" t="s">
        <v>555</v>
      </c>
      <c r="H868" s="38" t="n">
        <v>66820792</v>
      </c>
      <c r="I868" s="43" t="n">
        <v>44810677.96</v>
      </c>
      <c r="J868" s="44" t="n">
        <v>22010114.04</v>
      </c>
      <c r="K868" s="49" t="str">
        <f aca="false">C868&amp;D868&amp;E868&amp;F868&amp;G868</f>
        <v>54507020510100000000</v>
      </c>
      <c r="L868" s="1" t="s">
        <v>1493</v>
      </c>
    </row>
    <row r="869" customFormat="false" ht="12.75" hidden="false" customHeight="true" outlineLevel="0" collapsed="false">
      <c r="A869" s="45" t="s">
        <v>1494</v>
      </c>
      <c r="B869" s="46" t="s">
        <v>551</v>
      </c>
      <c r="C869" s="47" t="s">
        <v>201</v>
      </c>
      <c r="D869" s="75" t="s">
        <v>1489</v>
      </c>
      <c r="E869" s="75" t="s">
        <v>1495</v>
      </c>
      <c r="F869" s="75"/>
      <c r="G869" s="76" t="s">
        <v>555</v>
      </c>
      <c r="H869" s="38" t="n">
        <v>7859592</v>
      </c>
      <c r="I869" s="43" t="n">
        <v>4590325.56</v>
      </c>
      <c r="J869" s="44" t="n">
        <v>3269266.44</v>
      </c>
      <c r="K869" s="49" t="str">
        <f aca="false">C869&amp;D869&amp;E869&amp;F869&amp;G869</f>
        <v>54507020510101210000</v>
      </c>
      <c r="L869" s="1" t="s">
        <v>1496</v>
      </c>
    </row>
    <row r="870" customFormat="false" ht="22.5" hidden="false" customHeight="true" outlineLevel="0" collapsed="false">
      <c r="A870" s="45" t="s">
        <v>956</v>
      </c>
      <c r="B870" s="46" t="s">
        <v>551</v>
      </c>
      <c r="C870" s="47" t="s">
        <v>201</v>
      </c>
      <c r="D870" s="75" t="s">
        <v>1489</v>
      </c>
      <c r="E870" s="75" t="s">
        <v>1495</v>
      </c>
      <c r="F870" s="75"/>
      <c r="G870" s="76" t="s">
        <v>957</v>
      </c>
      <c r="H870" s="38" t="n">
        <v>7859592</v>
      </c>
      <c r="I870" s="43" t="n">
        <v>4590325.56</v>
      </c>
      <c r="J870" s="44" t="n">
        <v>3269266.44</v>
      </c>
      <c r="K870" s="49" t="str">
        <f aca="false">C870&amp;D870&amp;E870&amp;F870&amp;G870</f>
        <v>54507020510101210600</v>
      </c>
      <c r="L870" s="1" t="s">
        <v>1497</v>
      </c>
    </row>
    <row r="871" customFormat="false" ht="12.75" hidden="false" customHeight="true" outlineLevel="0" collapsed="false">
      <c r="A871" s="45" t="s">
        <v>1443</v>
      </c>
      <c r="B871" s="46" t="s">
        <v>551</v>
      </c>
      <c r="C871" s="47" t="s">
        <v>201</v>
      </c>
      <c r="D871" s="75" t="s">
        <v>1489</v>
      </c>
      <c r="E871" s="75" t="s">
        <v>1495</v>
      </c>
      <c r="F871" s="75"/>
      <c r="G871" s="76" t="s">
        <v>1444</v>
      </c>
      <c r="H871" s="38" t="n">
        <v>7859592</v>
      </c>
      <c r="I871" s="43" t="n">
        <v>4590325.56</v>
      </c>
      <c r="J871" s="44" t="n">
        <v>3269266.44</v>
      </c>
      <c r="K871" s="49" t="str">
        <f aca="false">C871&amp;D871&amp;E871&amp;F871&amp;G871</f>
        <v>54507020510101210620</v>
      </c>
      <c r="L871" s="1" t="s">
        <v>1498</v>
      </c>
    </row>
    <row r="872" s="59" customFormat="true" ht="45" hidden="false" customHeight="true" outlineLevel="0" collapsed="false">
      <c r="A872" s="50" t="s">
        <v>1446</v>
      </c>
      <c r="B872" s="51" t="s">
        <v>551</v>
      </c>
      <c r="C872" s="52" t="s">
        <v>201</v>
      </c>
      <c r="D872" s="77" t="s">
        <v>1489</v>
      </c>
      <c r="E872" s="77" t="s">
        <v>1495</v>
      </c>
      <c r="F872" s="77"/>
      <c r="G872" s="53" t="s">
        <v>1447</v>
      </c>
      <c r="H872" s="54" t="n">
        <v>7859592</v>
      </c>
      <c r="I872" s="55" t="n">
        <v>4590325.56</v>
      </c>
      <c r="J872" s="56" t="n">
        <f aca="false">IF(IF(H872="",0,H872)=0,0,(IF(H872&gt;0,IF(I872&gt;H872,0,H872-I872),IF(I872&gt;H872,H872-I872,0))))</f>
        <v>3269266.44</v>
      </c>
      <c r="K872" s="49" t="str">
        <f aca="false">C872&amp;D872&amp;E872&amp;F872&amp;G872</f>
        <v>54507020510101210621</v>
      </c>
      <c r="L872" s="58" t="str">
        <f aca="false">C872&amp;D872&amp;E872&amp;F872&amp;G872</f>
        <v>54507020510101210621</v>
      </c>
    </row>
    <row r="873" customFormat="false" ht="56.25" hidden="false" customHeight="true" outlineLevel="0" collapsed="false">
      <c r="A873" s="45" t="s">
        <v>1499</v>
      </c>
      <c r="B873" s="46" t="s">
        <v>551</v>
      </c>
      <c r="C873" s="47" t="s">
        <v>201</v>
      </c>
      <c r="D873" s="75" t="s">
        <v>1489</v>
      </c>
      <c r="E873" s="75" t="s">
        <v>1500</v>
      </c>
      <c r="F873" s="75"/>
      <c r="G873" s="76" t="s">
        <v>555</v>
      </c>
      <c r="H873" s="38" t="n">
        <v>4843400</v>
      </c>
      <c r="I873" s="43" t="n">
        <v>3066535.28</v>
      </c>
      <c r="J873" s="44" t="n">
        <v>1776864.72</v>
      </c>
      <c r="K873" s="49" t="str">
        <f aca="false">C873&amp;D873&amp;E873&amp;F873&amp;G873</f>
        <v>54507020510153031000</v>
      </c>
      <c r="L873" s="1" t="s">
        <v>1501</v>
      </c>
    </row>
    <row r="874" customFormat="false" ht="22.5" hidden="false" customHeight="true" outlineLevel="0" collapsed="false">
      <c r="A874" s="45" t="s">
        <v>956</v>
      </c>
      <c r="B874" s="46" t="s">
        <v>551</v>
      </c>
      <c r="C874" s="47" t="s">
        <v>201</v>
      </c>
      <c r="D874" s="75" t="s">
        <v>1489</v>
      </c>
      <c r="E874" s="75" t="s">
        <v>1500</v>
      </c>
      <c r="F874" s="75"/>
      <c r="G874" s="76" t="s">
        <v>957</v>
      </c>
      <c r="H874" s="38" t="n">
        <v>4843400</v>
      </c>
      <c r="I874" s="43" t="n">
        <v>3066535.28</v>
      </c>
      <c r="J874" s="44" t="n">
        <v>1776864.72</v>
      </c>
      <c r="K874" s="49" t="str">
        <f aca="false">C874&amp;D874&amp;E874&amp;F874&amp;G874</f>
        <v>54507020510153031600</v>
      </c>
      <c r="L874" s="1" t="s">
        <v>1502</v>
      </c>
    </row>
    <row r="875" customFormat="false" ht="12.75" hidden="false" customHeight="true" outlineLevel="0" collapsed="false">
      <c r="A875" s="45" t="s">
        <v>1443</v>
      </c>
      <c r="B875" s="46" t="s">
        <v>551</v>
      </c>
      <c r="C875" s="47" t="s">
        <v>201</v>
      </c>
      <c r="D875" s="75" t="s">
        <v>1489</v>
      </c>
      <c r="E875" s="75" t="s">
        <v>1500</v>
      </c>
      <c r="F875" s="75"/>
      <c r="G875" s="76" t="s">
        <v>1444</v>
      </c>
      <c r="H875" s="38" t="n">
        <v>4843400</v>
      </c>
      <c r="I875" s="43" t="n">
        <v>3066535.28</v>
      </c>
      <c r="J875" s="44" t="n">
        <v>1776864.72</v>
      </c>
      <c r="K875" s="49" t="str">
        <f aca="false">C875&amp;D875&amp;E875&amp;F875&amp;G875</f>
        <v>54507020510153031620</v>
      </c>
      <c r="L875" s="1" t="s">
        <v>1503</v>
      </c>
    </row>
    <row r="876" s="59" customFormat="true" ht="45" hidden="false" customHeight="true" outlineLevel="0" collapsed="false">
      <c r="A876" s="50" t="s">
        <v>1446</v>
      </c>
      <c r="B876" s="51" t="s">
        <v>551</v>
      </c>
      <c r="C876" s="52" t="s">
        <v>201</v>
      </c>
      <c r="D876" s="77" t="s">
        <v>1489</v>
      </c>
      <c r="E876" s="77" t="s">
        <v>1500</v>
      </c>
      <c r="F876" s="77"/>
      <c r="G876" s="53" t="s">
        <v>1447</v>
      </c>
      <c r="H876" s="54" t="n">
        <v>4843400</v>
      </c>
      <c r="I876" s="55" t="n">
        <v>3066535.28</v>
      </c>
      <c r="J876" s="56" t="n">
        <f aca="false">IF(IF(H876="",0,H876)=0,0,(IF(H876&gt;0,IF(I876&gt;H876,0,H876-I876),IF(I876&gt;H876,H876-I876,0))))</f>
        <v>1776864.72</v>
      </c>
      <c r="K876" s="49" t="str">
        <f aca="false">C876&amp;D876&amp;E876&amp;F876&amp;G876</f>
        <v>54507020510153031621</v>
      </c>
      <c r="L876" s="58" t="str">
        <f aca="false">C876&amp;D876&amp;E876&amp;F876&amp;G876</f>
        <v>54507020510153031621</v>
      </c>
    </row>
    <row r="877" customFormat="false" ht="146.25" hidden="false" customHeight="true" outlineLevel="0" collapsed="false">
      <c r="A877" s="45" t="s">
        <v>1448</v>
      </c>
      <c r="B877" s="46" t="s">
        <v>551</v>
      </c>
      <c r="C877" s="47" t="s">
        <v>201</v>
      </c>
      <c r="D877" s="75" t="s">
        <v>1489</v>
      </c>
      <c r="E877" s="75" t="s">
        <v>1449</v>
      </c>
      <c r="F877" s="75"/>
      <c r="G877" s="76" t="s">
        <v>555</v>
      </c>
      <c r="H877" s="38" t="n">
        <v>45370300</v>
      </c>
      <c r="I877" s="43" t="n">
        <v>29664166.73</v>
      </c>
      <c r="J877" s="44" t="n">
        <v>15706133.27</v>
      </c>
      <c r="K877" s="49" t="str">
        <f aca="false">C877&amp;D877&amp;E877&amp;F877&amp;G877</f>
        <v>54507020510170040000</v>
      </c>
      <c r="L877" s="1" t="s">
        <v>1504</v>
      </c>
    </row>
    <row r="878" customFormat="false" ht="22.5" hidden="false" customHeight="true" outlineLevel="0" collapsed="false">
      <c r="A878" s="45" t="s">
        <v>956</v>
      </c>
      <c r="B878" s="46" t="s">
        <v>551</v>
      </c>
      <c r="C878" s="47" t="s">
        <v>201</v>
      </c>
      <c r="D878" s="75" t="s">
        <v>1489</v>
      </c>
      <c r="E878" s="75" t="s">
        <v>1449</v>
      </c>
      <c r="F878" s="75"/>
      <c r="G878" s="76" t="s">
        <v>957</v>
      </c>
      <c r="H878" s="38" t="n">
        <v>45370300</v>
      </c>
      <c r="I878" s="43" t="n">
        <v>29664166.73</v>
      </c>
      <c r="J878" s="44" t="n">
        <v>15706133.27</v>
      </c>
      <c r="K878" s="49" t="str">
        <f aca="false">C878&amp;D878&amp;E878&amp;F878&amp;G878</f>
        <v>54507020510170040600</v>
      </c>
      <c r="L878" s="1" t="s">
        <v>1505</v>
      </c>
    </row>
    <row r="879" customFormat="false" ht="12.75" hidden="false" customHeight="true" outlineLevel="0" collapsed="false">
      <c r="A879" s="45" t="s">
        <v>1443</v>
      </c>
      <c r="B879" s="46" t="s">
        <v>551</v>
      </c>
      <c r="C879" s="47" t="s">
        <v>201</v>
      </c>
      <c r="D879" s="75" t="s">
        <v>1489</v>
      </c>
      <c r="E879" s="75" t="s">
        <v>1449</v>
      </c>
      <c r="F879" s="75"/>
      <c r="G879" s="76" t="s">
        <v>1444</v>
      </c>
      <c r="H879" s="38" t="n">
        <v>45370300</v>
      </c>
      <c r="I879" s="43" t="n">
        <v>29664166.73</v>
      </c>
      <c r="J879" s="44" t="n">
        <v>15706133.27</v>
      </c>
      <c r="K879" s="49" t="str">
        <f aca="false">C879&amp;D879&amp;E879&amp;F879&amp;G879</f>
        <v>54507020510170040620</v>
      </c>
      <c r="L879" s="1" t="s">
        <v>1506</v>
      </c>
    </row>
    <row r="880" s="59" customFormat="true" ht="45" hidden="false" customHeight="true" outlineLevel="0" collapsed="false">
      <c r="A880" s="50" t="s">
        <v>1446</v>
      </c>
      <c r="B880" s="51" t="s">
        <v>551</v>
      </c>
      <c r="C880" s="52" t="s">
        <v>201</v>
      </c>
      <c r="D880" s="77" t="s">
        <v>1489</v>
      </c>
      <c r="E880" s="77" t="s">
        <v>1449</v>
      </c>
      <c r="F880" s="77"/>
      <c r="G880" s="53" t="s">
        <v>1447</v>
      </c>
      <c r="H880" s="54" t="n">
        <v>45370300</v>
      </c>
      <c r="I880" s="55" t="n">
        <v>29664166.73</v>
      </c>
      <c r="J880" s="56" t="n">
        <f aca="false">IF(IF(H880="",0,H880)=0,0,(IF(H880&gt;0,IF(I880&gt;H880,0,H880-I880),IF(I880&gt;H880,H880-I880,0))))</f>
        <v>15706133.27</v>
      </c>
      <c r="K880" s="49" t="str">
        <f aca="false">C880&amp;D880&amp;E880&amp;F880&amp;G880</f>
        <v>54507020510170040621</v>
      </c>
      <c r="L880" s="58" t="str">
        <f aca="false">C880&amp;D880&amp;E880&amp;F880&amp;G880</f>
        <v>54507020510170040621</v>
      </c>
    </row>
    <row r="881" customFormat="false" ht="56.25" hidden="false" customHeight="true" outlineLevel="0" collapsed="false">
      <c r="A881" s="45" t="s">
        <v>1507</v>
      </c>
      <c r="B881" s="46" t="s">
        <v>551</v>
      </c>
      <c r="C881" s="47" t="s">
        <v>201</v>
      </c>
      <c r="D881" s="75" t="s">
        <v>1489</v>
      </c>
      <c r="E881" s="75" t="s">
        <v>1508</v>
      </c>
      <c r="F881" s="75"/>
      <c r="G881" s="76" t="s">
        <v>555</v>
      </c>
      <c r="H881" s="38" t="n">
        <v>479600</v>
      </c>
      <c r="I881" s="43" t="n">
        <v>239800</v>
      </c>
      <c r="J881" s="44" t="n">
        <v>239800</v>
      </c>
      <c r="K881" s="49" t="str">
        <f aca="false">C881&amp;D881&amp;E881&amp;F881&amp;G881</f>
        <v>54507020510170500000</v>
      </c>
      <c r="L881" s="1" t="s">
        <v>1509</v>
      </c>
    </row>
    <row r="882" customFormat="false" ht="22.5" hidden="false" customHeight="true" outlineLevel="0" collapsed="false">
      <c r="A882" s="45" t="s">
        <v>956</v>
      </c>
      <c r="B882" s="46" t="s">
        <v>551</v>
      </c>
      <c r="C882" s="47" t="s">
        <v>201</v>
      </c>
      <c r="D882" s="75" t="s">
        <v>1489</v>
      </c>
      <c r="E882" s="75" t="s">
        <v>1508</v>
      </c>
      <c r="F882" s="75"/>
      <c r="G882" s="76" t="s">
        <v>957</v>
      </c>
      <c r="H882" s="38" t="n">
        <v>479600</v>
      </c>
      <c r="I882" s="43" t="n">
        <v>239800</v>
      </c>
      <c r="J882" s="44" t="n">
        <v>239800</v>
      </c>
      <c r="K882" s="49" t="str">
        <f aca="false">C882&amp;D882&amp;E882&amp;F882&amp;G882</f>
        <v>54507020510170500600</v>
      </c>
      <c r="L882" s="1" t="s">
        <v>1510</v>
      </c>
    </row>
    <row r="883" customFormat="false" ht="12.75" hidden="false" customHeight="true" outlineLevel="0" collapsed="false">
      <c r="A883" s="45" t="s">
        <v>1443</v>
      </c>
      <c r="B883" s="46" t="s">
        <v>551</v>
      </c>
      <c r="C883" s="47" t="s">
        <v>201</v>
      </c>
      <c r="D883" s="75" t="s">
        <v>1489</v>
      </c>
      <c r="E883" s="75" t="s">
        <v>1508</v>
      </c>
      <c r="F883" s="75"/>
      <c r="G883" s="76" t="s">
        <v>1444</v>
      </c>
      <c r="H883" s="38" t="n">
        <v>479600</v>
      </c>
      <c r="I883" s="43" t="n">
        <v>239800</v>
      </c>
      <c r="J883" s="44" t="n">
        <v>239800</v>
      </c>
      <c r="K883" s="49" t="str">
        <f aca="false">C883&amp;D883&amp;E883&amp;F883&amp;G883</f>
        <v>54507020510170500620</v>
      </c>
      <c r="L883" s="1" t="s">
        <v>1511</v>
      </c>
    </row>
    <row r="884" s="59" customFormat="true" ht="45" hidden="false" customHeight="true" outlineLevel="0" collapsed="false">
      <c r="A884" s="50" t="s">
        <v>1446</v>
      </c>
      <c r="B884" s="51" t="s">
        <v>551</v>
      </c>
      <c r="C884" s="52" t="s">
        <v>201</v>
      </c>
      <c r="D884" s="77" t="s">
        <v>1489</v>
      </c>
      <c r="E884" s="77" t="s">
        <v>1508</v>
      </c>
      <c r="F884" s="77"/>
      <c r="G884" s="53" t="s">
        <v>1447</v>
      </c>
      <c r="H884" s="54" t="n">
        <v>479600</v>
      </c>
      <c r="I884" s="55" t="n">
        <v>239800</v>
      </c>
      <c r="J884" s="56" t="n">
        <f aca="false">IF(IF(H884="",0,H884)=0,0,(IF(H884&gt;0,IF(I884&gt;H884,0,H884-I884),IF(I884&gt;H884,H884-I884,0))))</f>
        <v>239800</v>
      </c>
      <c r="K884" s="49" t="str">
        <f aca="false">C884&amp;D884&amp;E884&amp;F884&amp;G884</f>
        <v>54507020510170500621</v>
      </c>
      <c r="L884" s="58" t="str">
        <f aca="false">C884&amp;D884&amp;E884&amp;F884&amp;G884</f>
        <v>54507020510170500621</v>
      </c>
    </row>
    <row r="885" customFormat="false" ht="22.5" hidden="false" customHeight="true" outlineLevel="0" collapsed="false">
      <c r="A885" s="45" t="s">
        <v>1512</v>
      </c>
      <c r="B885" s="46" t="s">
        <v>551</v>
      </c>
      <c r="C885" s="47" t="s">
        <v>201</v>
      </c>
      <c r="D885" s="75" t="s">
        <v>1489</v>
      </c>
      <c r="E885" s="75" t="s">
        <v>1513</v>
      </c>
      <c r="F885" s="75"/>
      <c r="G885" s="76" t="s">
        <v>555</v>
      </c>
      <c r="H885" s="38" t="n">
        <v>94700</v>
      </c>
      <c r="I885" s="43" t="n">
        <v>37900</v>
      </c>
      <c r="J885" s="44" t="n">
        <v>56800</v>
      </c>
      <c r="K885" s="49" t="str">
        <f aca="false">C885&amp;D885&amp;E885&amp;F885&amp;G885</f>
        <v>54507020510170570000</v>
      </c>
      <c r="L885" s="1" t="s">
        <v>1514</v>
      </c>
    </row>
    <row r="886" customFormat="false" ht="22.5" hidden="false" customHeight="true" outlineLevel="0" collapsed="false">
      <c r="A886" s="45" t="s">
        <v>956</v>
      </c>
      <c r="B886" s="46" t="s">
        <v>551</v>
      </c>
      <c r="C886" s="47" t="s">
        <v>201</v>
      </c>
      <c r="D886" s="75" t="s">
        <v>1489</v>
      </c>
      <c r="E886" s="75" t="s">
        <v>1513</v>
      </c>
      <c r="F886" s="75"/>
      <c r="G886" s="76" t="s">
        <v>957</v>
      </c>
      <c r="H886" s="38" t="n">
        <v>94700</v>
      </c>
      <c r="I886" s="43" t="n">
        <v>37900</v>
      </c>
      <c r="J886" s="44" t="n">
        <v>56800</v>
      </c>
      <c r="K886" s="49" t="str">
        <f aca="false">C886&amp;D886&amp;E886&amp;F886&amp;G886</f>
        <v>54507020510170570600</v>
      </c>
      <c r="L886" s="1" t="s">
        <v>1515</v>
      </c>
    </row>
    <row r="887" customFormat="false" ht="12.75" hidden="false" customHeight="true" outlineLevel="0" collapsed="false">
      <c r="A887" s="45" t="s">
        <v>1443</v>
      </c>
      <c r="B887" s="46" t="s">
        <v>551</v>
      </c>
      <c r="C887" s="47" t="s">
        <v>201</v>
      </c>
      <c r="D887" s="75" t="s">
        <v>1489</v>
      </c>
      <c r="E887" s="75" t="s">
        <v>1513</v>
      </c>
      <c r="F887" s="75"/>
      <c r="G887" s="76" t="s">
        <v>1444</v>
      </c>
      <c r="H887" s="38" t="n">
        <v>94700</v>
      </c>
      <c r="I887" s="43" t="n">
        <v>37900</v>
      </c>
      <c r="J887" s="44" t="n">
        <v>56800</v>
      </c>
      <c r="K887" s="49" t="str">
        <f aca="false">C887&amp;D887&amp;E887&amp;F887&amp;G887</f>
        <v>54507020510170570620</v>
      </c>
      <c r="L887" s="1" t="s">
        <v>1516</v>
      </c>
    </row>
    <row r="888" s="59" customFormat="true" ht="45" hidden="false" customHeight="true" outlineLevel="0" collapsed="false">
      <c r="A888" s="50" t="s">
        <v>1446</v>
      </c>
      <c r="B888" s="51" t="s">
        <v>551</v>
      </c>
      <c r="C888" s="52" t="s">
        <v>201</v>
      </c>
      <c r="D888" s="77" t="s">
        <v>1489</v>
      </c>
      <c r="E888" s="77" t="s">
        <v>1513</v>
      </c>
      <c r="F888" s="77"/>
      <c r="G888" s="53" t="s">
        <v>1447</v>
      </c>
      <c r="H888" s="54" t="n">
        <v>94700</v>
      </c>
      <c r="I888" s="55" t="n">
        <v>37900</v>
      </c>
      <c r="J888" s="56" t="n">
        <f aca="false">IF(IF(H888="",0,H888)=0,0,(IF(H888&gt;0,IF(I888&gt;H888,0,H888-I888),IF(I888&gt;H888,H888-I888,0))))</f>
        <v>56800</v>
      </c>
      <c r="K888" s="49" t="str">
        <f aca="false">C888&amp;D888&amp;E888&amp;F888&amp;G888</f>
        <v>54507020510170570621</v>
      </c>
      <c r="L888" s="58" t="str">
        <f aca="false">C888&amp;D888&amp;E888&amp;F888&amp;G888</f>
        <v>54507020510170570621</v>
      </c>
    </row>
    <row r="889" customFormat="false" ht="56.25" hidden="false" customHeight="true" outlineLevel="0" collapsed="false">
      <c r="A889" s="45" t="s">
        <v>1517</v>
      </c>
      <c r="B889" s="46" t="s">
        <v>551</v>
      </c>
      <c r="C889" s="47" t="s">
        <v>201</v>
      </c>
      <c r="D889" s="75" t="s">
        <v>1489</v>
      </c>
      <c r="E889" s="75" t="s">
        <v>1518</v>
      </c>
      <c r="F889" s="75"/>
      <c r="G889" s="76" t="s">
        <v>555</v>
      </c>
      <c r="H889" s="38" t="n">
        <v>826500</v>
      </c>
      <c r="I889" s="43" t="n">
        <v>512111.39</v>
      </c>
      <c r="J889" s="44" t="n">
        <v>314388.61</v>
      </c>
      <c r="K889" s="49" t="str">
        <f aca="false">C889&amp;D889&amp;E889&amp;F889&amp;G889</f>
        <v>54507020510170630000</v>
      </c>
      <c r="L889" s="1" t="s">
        <v>1519</v>
      </c>
    </row>
    <row r="890" customFormat="false" ht="22.5" hidden="false" customHeight="true" outlineLevel="0" collapsed="false">
      <c r="A890" s="45" t="s">
        <v>956</v>
      </c>
      <c r="B890" s="46" t="s">
        <v>551</v>
      </c>
      <c r="C890" s="47" t="s">
        <v>201</v>
      </c>
      <c r="D890" s="75" t="s">
        <v>1489</v>
      </c>
      <c r="E890" s="75" t="s">
        <v>1518</v>
      </c>
      <c r="F890" s="75"/>
      <c r="G890" s="76" t="s">
        <v>957</v>
      </c>
      <c r="H890" s="38" t="n">
        <v>826500</v>
      </c>
      <c r="I890" s="43" t="n">
        <v>512111.39</v>
      </c>
      <c r="J890" s="44" t="n">
        <v>314388.61</v>
      </c>
      <c r="K890" s="49" t="str">
        <f aca="false">C890&amp;D890&amp;E890&amp;F890&amp;G890</f>
        <v>54507020510170630600</v>
      </c>
      <c r="L890" s="1" t="s">
        <v>1520</v>
      </c>
    </row>
    <row r="891" customFormat="false" ht="12.75" hidden="false" customHeight="true" outlineLevel="0" collapsed="false">
      <c r="A891" s="45" t="s">
        <v>1443</v>
      </c>
      <c r="B891" s="46" t="s">
        <v>551</v>
      </c>
      <c r="C891" s="47" t="s">
        <v>201</v>
      </c>
      <c r="D891" s="75" t="s">
        <v>1489</v>
      </c>
      <c r="E891" s="75" t="s">
        <v>1518</v>
      </c>
      <c r="F891" s="75"/>
      <c r="G891" s="76" t="s">
        <v>1444</v>
      </c>
      <c r="H891" s="38" t="n">
        <v>826500</v>
      </c>
      <c r="I891" s="43" t="n">
        <v>512111.39</v>
      </c>
      <c r="J891" s="44" t="n">
        <v>314388.61</v>
      </c>
      <c r="K891" s="49" t="str">
        <f aca="false">C891&amp;D891&amp;E891&amp;F891&amp;G891</f>
        <v>54507020510170630620</v>
      </c>
      <c r="L891" s="1" t="s">
        <v>1521</v>
      </c>
    </row>
    <row r="892" s="59" customFormat="true" ht="45" hidden="false" customHeight="true" outlineLevel="0" collapsed="false">
      <c r="A892" s="50" t="s">
        <v>1446</v>
      </c>
      <c r="B892" s="51" t="s">
        <v>551</v>
      </c>
      <c r="C892" s="52" t="s">
        <v>201</v>
      </c>
      <c r="D892" s="77" t="s">
        <v>1489</v>
      </c>
      <c r="E892" s="77" t="s">
        <v>1518</v>
      </c>
      <c r="F892" s="77"/>
      <c r="G892" s="53" t="s">
        <v>1447</v>
      </c>
      <c r="H892" s="54" t="n">
        <v>826500</v>
      </c>
      <c r="I892" s="55" t="n">
        <v>512111.39</v>
      </c>
      <c r="J892" s="56" t="n">
        <f aca="false">IF(IF(H892="",0,H892)=0,0,(IF(H892&gt;0,IF(I892&gt;H892,0,H892-I892),IF(I892&gt;H892,H892-I892,0))))</f>
        <v>314388.61</v>
      </c>
      <c r="K892" s="49" t="str">
        <f aca="false">C892&amp;D892&amp;E892&amp;F892&amp;G892</f>
        <v>54507020510170630621</v>
      </c>
      <c r="L892" s="58" t="str">
        <f aca="false">C892&amp;D892&amp;E892&amp;F892&amp;G892</f>
        <v>54507020510170630621</v>
      </c>
    </row>
    <row r="893" customFormat="false" ht="33.75" hidden="false" customHeight="true" outlineLevel="0" collapsed="false">
      <c r="A893" s="45" t="s">
        <v>1522</v>
      </c>
      <c r="B893" s="46" t="s">
        <v>551</v>
      </c>
      <c r="C893" s="47" t="s">
        <v>201</v>
      </c>
      <c r="D893" s="75" t="s">
        <v>1489</v>
      </c>
      <c r="E893" s="75" t="s">
        <v>1523</v>
      </c>
      <c r="F893" s="75"/>
      <c r="G893" s="76" t="s">
        <v>555</v>
      </c>
      <c r="H893" s="38" t="n">
        <v>19300</v>
      </c>
      <c r="I893" s="43" t="n">
        <v>19300</v>
      </c>
      <c r="J893" s="44" t="n">
        <v>0</v>
      </c>
      <c r="K893" s="49" t="str">
        <f aca="false">C893&amp;D893&amp;E893&amp;F893&amp;G893</f>
        <v>54507020510172080000</v>
      </c>
      <c r="L893" s="1" t="s">
        <v>1524</v>
      </c>
    </row>
    <row r="894" customFormat="false" ht="22.5" hidden="false" customHeight="true" outlineLevel="0" collapsed="false">
      <c r="A894" s="45" t="s">
        <v>956</v>
      </c>
      <c r="B894" s="46" t="s">
        <v>551</v>
      </c>
      <c r="C894" s="47" t="s">
        <v>201</v>
      </c>
      <c r="D894" s="75" t="s">
        <v>1489</v>
      </c>
      <c r="E894" s="75" t="s">
        <v>1523</v>
      </c>
      <c r="F894" s="75"/>
      <c r="G894" s="76" t="s">
        <v>957</v>
      </c>
      <c r="H894" s="38" t="n">
        <v>19300</v>
      </c>
      <c r="I894" s="43" t="n">
        <v>19300</v>
      </c>
      <c r="J894" s="44" t="n">
        <v>0</v>
      </c>
      <c r="K894" s="49" t="str">
        <f aca="false">C894&amp;D894&amp;E894&amp;F894&amp;G894</f>
        <v>54507020510172080600</v>
      </c>
      <c r="L894" s="1" t="s">
        <v>1525</v>
      </c>
    </row>
    <row r="895" customFormat="false" ht="12.75" hidden="false" customHeight="true" outlineLevel="0" collapsed="false">
      <c r="A895" s="45" t="s">
        <v>1443</v>
      </c>
      <c r="B895" s="46" t="s">
        <v>551</v>
      </c>
      <c r="C895" s="47" t="s">
        <v>201</v>
      </c>
      <c r="D895" s="75" t="s">
        <v>1489</v>
      </c>
      <c r="E895" s="75" t="s">
        <v>1523</v>
      </c>
      <c r="F895" s="75"/>
      <c r="G895" s="76" t="s">
        <v>1444</v>
      </c>
      <c r="H895" s="38" t="n">
        <v>19300</v>
      </c>
      <c r="I895" s="43" t="n">
        <v>19300</v>
      </c>
      <c r="J895" s="44" t="n">
        <v>0</v>
      </c>
      <c r="K895" s="49" t="str">
        <f aca="false">C895&amp;D895&amp;E895&amp;F895&amp;G895</f>
        <v>54507020510172080620</v>
      </c>
      <c r="L895" s="1" t="s">
        <v>1526</v>
      </c>
    </row>
    <row r="896" s="59" customFormat="true" ht="45" hidden="false" customHeight="true" outlineLevel="0" collapsed="false">
      <c r="A896" s="50" t="s">
        <v>1446</v>
      </c>
      <c r="B896" s="51" t="s">
        <v>551</v>
      </c>
      <c r="C896" s="52" t="s">
        <v>201</v>
      </c>
      <c r="D896" s="77" t="s">
        <v>1489</v>
      </c>
      <c r="E896" s="77" t="s">
        <v>1523</v>
      </c>
      <c r="F896" s="77"/>
      <c r="G896" s="53" t="s">
        <v>1447</v>
      </c>
      <c r="H896" s="54" t="n">
        <v>19300</v>
      </c>
      <c r="I896" s="55" t="n">
        <v>19300</v>
      </c>
      <c r="J896" s="56" t="n">
        <f aca="false">IF(IF(H896="",0,H896)=0,0,(IF(H896&gt;0,IF(I896&gt;H896,0,H896-I896),IF(I896&gt;H896,H896-I896,0))))</f>
        <v>0</v>
      </c>
      <c r="K896" s="49" t="str">
        <f aca="false">C896&amp;D896&amp;E896&amp;F896&amp;G896</f>
        <v>54507020510172080621</v>
      </c>
      <c r="L896" s="58" t="str">
        <f aca="false">C896&amp;D896&amp;E896&amp;F896&amp;G896</f>
        <v>54507020510172080621</v>
      </c>
    </row>
    <row r="897" customFormat="false" ht="45" hidden="false" customHeight="true" outlineLevel="0" collapsed="false">
      <c r="A897" s="45" t="s">
        <v>1453</v>
      </c>
      <c r="B897" s="46" t="s">
        <v>551</v>
      </c>
      <c r="C897" s="47" t="s">
        <v>201</v>
      </c>
      <c r="D897" s="75" t="s">
        <v>1489</v>
      </c>
      <c r="E897" s="75" t="s">
        <v>1454</v>
      </c>
      <c r="F897" s="75"/>
      <c r="G897" s="76" t="s">
        <v>555</v>
      </c>
      <c r="H897" s="38" t="n">
        <v>5860300</v>
      </c>
      <c r="I897" s="43" t="n">
        <v>5342396.89</v>
      </c>
      <c r="J897" s="44" t="n">
        <v>517903.11</v>
      </c>
      <c r="K897" s="49" t="str">
        <f aca="false">C897&amp;D897&amp;E897&amp;F897&amp;G897</f>
        <v>54507020510172300000</v>
      </c>
      <c r="L897" s="1" t="s">
        <v>1527</v>
      </c>
    </row>
    <row r="898" customFormat="false" ht="22.5" hidden="false" customHeight="true" outlineLevel="0" collapsed="false">
      <c r="A898" s="45" t="s">
        <v>956</v>
      </c>
      <c r="B898" s="46" t="s">
        <v>551</v>
      </c>
      <c r="C898" s="47" t="s">
        <v>201</v>
      </c>
      <c r="D898" s="75" t="s">
        <v>1489</v>
      </c>
      <c r="E898" s="75" t="s">
        <v>1454</v>
      </c>
      <c r="F898" s="75"/>
      <c r="G898" s="76" t="s">
        <v>957</v>
      </c>
      <c r="H898" s="38" t="n">
        <v>5860300</v>
      </c>
      <c r="I898" s="43" t="n">
        <v>5342396.89</v>
      </c>
      <c r="J898" s="44" t="n">
        <v>517903.11</v>
      </c>
      <c r="K898" s="49" t="str">
        <f aca="false">C898&amp;D898&amp;E898&amp;F898&amp;G898</f>
        <v>54507020510172300600</v>
      </c>
      <c r="L898" s="1" t="s">
        <v>1528</v>
      </c>
    </row>
    <row r="899" customFormat="false" ht="12.75" hidden="false" customHeight="true" outlineLevel="0" collapsed="false">
      <c r="A899" s="45" t="s">
        <v>1443</v>
      </c>
      <c r="B899" s="46" t="s">
        <v>551</v>
      </c>
      <c r="C899" s="47" t="s">
        <v>201</v>
      </c>
      <c r="D899" s="75" t="s">
        <v>1489</v>
      </c>
      <c r="E899" s="75" t="s">
        <v>1454</v>
      </c>
      <c r="F899" s="75"/>
      <c r="G899" s="76" t="s">
        <v>1444</v>
      </c>
      <c r="H899" s="38" t="n">
        <v>5860300</v>
      </c>
      <c r="I899" s="43" t="n">
        <v>5342396.89</v>
      </c>
      <c r="J899" s="44" t="n">
        <v>517903.11</v>
      </c>
      <c r="K899" s="49" t="str">
        <f aca="false">C899&amp;D899&amp;E899&amp;F899&amp;G899</f>
        <v>54507020510172300620</v>
      </c>
      <c r="L899" s="1" t="s">
        <v>1529</v>
      </c>
    </row>
    <row r="900" s="59" customFormat="true" ht="45" hidden="false" customHeight="true" outlineLevel="0" collapsed="false">
      <c r="A900" s="50" t="s">
        <v>1446</v>
      </c>
      <c r="B900" s="51" t="s">
        <v>551</v>
      </c>
      <c r="C900" s="52" t="s">
        <v>201</v>
      </c>
      <c r="D900" s="77" t="s">
        <v>1489</v>
      </c>
      <c r="E900" s="77" t="s">
        <v>1454</v>
      </c>
      <c r="F900" s="77"/>
      <c r="G900" s="53" t="s">
        <v>1447</v>
      </c>
      <c r="H900" s="54" t="n">
        <v>5860300</v>
      </c>
      <c r="I900" s="55" t="n">
        <v>5342396.89</v>
      </c>
      <c r="J900" s="56" t="n">
        <f aca="false">IF(IF(H900="",0,H900)=0,0,(IF(H900&gt;0,IF(I900&gt;H900,0,H900-I900),IF(I900&gt;H900,H900-I900,0))))</f>
        <v>517903.11</v>
      </c>
      <c r="K900" s="49" t="str">
        <f aca="false">C900&amp;D900&amp;E900&amp;F900&amp;G900</f>
        <v>54507020510172300621</v>
      </c>
      <c r="L900" s="58" t="str">
        <f aca="false">C900&amp;D900&amp;E900&amp;F900&amp;G900</f>
        <v>54507020510172300621</v>
      </c>
    </row>
    <row r="901" customFormat="false" ht="12.75" hidden="false" customHeight="true" outlineLevel="0" collapsed="false">
      <c r="A901" s="45" t="s">
        <v>1436</v>
      </c>
      <c r="B901" s="46" t="s">
        <v>551</v>
      </c>
      <c r="C901" s="47" t="s">
        <v>201</v>
      </c>
      <c r="D901" s="75" t="s">
        <v>1489</v>
      </c>
      <c r="E901" s="75" t="s">
        <v>1530</v>
      </c>
      <c r="F901" s="75"/>
      <c r="G901" s="76" t="s">
        <v>555</v>
      </c>
      <c r="H901" s="38" t="n">
        <v>2000</v>
      </c>
      <c r="I901" s="43" t="n">
        <v>2000</v>
      </c>
      <c r="J901" s="44" t="n">
        <v>0</v>
      </c>
      <c r="K901" s="49" t="str">
        <f aca="false">C901&amp;D901&amp;E901&amp;F901&amp;G901</f>
        <v>545070205101S2080000</v>
      </c>
      <c r="L901" s="1" t="s">
        <v>1531</v>
      </c>
    </row>
    <row r="902" customFormat="false" ht="22.5" hidden="false" customHeight="true" outlineLevel="0" collapsed="false">
      <c r="A902" s="45" t="s">
        <v>956</v>
      </c>
      <c r="B902" s="46" t="s">
        <v>551</v>
      </c>
      <c r="C902" s="47" t="s">
        <v>201</v>
      </c>
      <c r="D902" s="75" t="s">
        <v>1489</v>
      </c>
      <c r="E902" s="75" t="s">
        <v>1530</v>
      </c>
      <c r="F902" s="75"/>
      <c r="G902" s="76" t="s">
        <v>957</v>
      </c>
      <c r="H902" s="38" t="n">
        <v>2000</v>
      </c>
      <c r="I902" s="43" t="n">
        <v>2000</v>
      </c>
      <c r="J902" s="44" t="n">
        <v>0</v>
      </c>
      <c r="K902" s="49" t="str">
        <f aca="false">C902&amp;D902&amp;E902&amp;F902&amp;G902</f>
        <v>545070205101S2080600</v>
      </c>
      <c r="L902" s="1" t="s">
        <v>1532</v>
      </c>
    </row>
    <row r="903" customFormat="false" ht="12.75" hidden="false" customHeight="true" outlineLevel="0" collapsed="false">
      <c r="A903" s="45" t="s">
        <v>1443</v>
      </c>
      <c r="B903" s="46" t="s">
        <v>551</v>
      </c>
      <c r="C903" s="47" t="s">
        <v>201</v>
      </c>
      <c r="D903" s="75" t="s">
        <v>1489</v>
      </c>
      <c r="E903" s="75" t="s">
        <v>1530</v>
      </c>
      <c r="F903" s="75"/>
      <c r="G903" s="76" t="s">
        <v>1444</v>
      </c>
      <c r="H903" s="38" t="n">
        <v>2000</v>
      </c>
      <c r="I903" s="43" t="n">
        <v>2000</v>
      </c>
      <c r="J903" s="44" t="n">
        <v>0</v>
      </c>
      <c r="K903" s="49" t="str">
        <f aca="false">C903&amp;D903&amp;E903&amp;F903&amp;G903</f>
        <v>545070205101S2080620</v>
      </c>
      <c r="L903" s="1" t="s">
        <v>1533</v>
      </c>
    </row>
    <row r="904" s="59" customFormat="true" ht="45" hidden="false" customHeight="true" outlineLevel="0" collapsed="false">
      <c r="A904" s="50" t="s">
        <v>1446</v>
      </c>
      <c r="B904" s="51" t="s">
        <v>551</v>
      </c>
      <c r="C904" s="52" t="s">
        <v>201</v>
      </c>
      <c r="D904" s="77" t="s">
        <v>1489</v>
      </c>
      <c r="E904" s="77" t="s">
        <v>1530</v>
      </c>
      <c r="F904" s="77"/>
      <c r="G904" s="53" t="s">
        <v>1447</v>
      </c>
      <c r="H904" s="54" t="n">
        <v>2000</v>
      </c>
      <c r="I904" s="55" t="n">
        <v>2000</v>
      </c>
      <c r="J904" s="56" t="n">
        <f aca="false">IF(IF(H904="",0,H904)=0,0,(IF(H904&gt;0,IF(I904&gt;H904,0,H904-I904),IF(I904&gt;H904,H904-I904,0))))</f>
        <v>0</v>
      </c>
      <c r="K904" s="49" t="str">
        <f aca="false">C904&amp;D904&amp;E904&amp;F904&amp;G904</f>
        <v>545070205101S2080621</v>
      </c>
      <c r="L904" s="58" t="str">
        <f aca="false">C904&amp;D904&amp;E904&amp;F904&amp;G904</f>
        <v>545070205101S2080621</v>
      </c>
    </row>
    <row r="905" customFormat="false" ht="22.5" hidden="false" customHeight="true" outlineLevel="0" collapsed="false">
      <c r="A905" s="45" t="s">
        <v>1458</v>
      </c>
      <c r="B905" s="46" t="s">
        <v>551</v>
      </c>
      <c r="C905" s="47" t="s">
        <v>201</v>
      </c>
      <c r="D905" s="75" t="s">
        <v>1489</v>
      </c>
      <c r="E905" s="75" t="s">
        <v>1459</v>
      </c>
      <c r="F905" s="75"/>
      <c r="G905" s="76" t="s">
        <v>555</v>
      </c>
      <c r="H905" s="38" t="n">
        <v>1465100</v>
      </c>
      <c r="I905" s="43" t="n">
        <v>1336142.11</v>
      </c>
      <c r="J905" s="44" t="n">
        <v>128957.89</v>
      </c>
      <c r="K905" s="49" t="str">
        <f aca="false">C905&amp;D905&amp;E905&amp;F905&amp;G905</f>
        <v>545070205101S2300000</v>
      </c>
      <c r="L905" s="1" t="s">
        <v>1534</v>
      </c>
    </row>
    <row r="906" customFormat="false" ht="22.5" hidden="false" customHeight="true" outlineLevel="0" collapsed="false">
      <c r="A906" s="45" t="s">
        <v>956</v>
      </c>
      <c r="B906" s="46" t="s">
        <v>551</v>
      </c>
      <c r="C906" s="47" t="s">
        <v>201</v>
      </c>
      <c r="D906" s="75" t="s">
        <v>1489</v>
      </c>
      <c r="E906" s="75" t="s">
        <v>1459</v>
      </c>
      <c r="F906" s="75"/>
      <c r="G906" s="76" t="s">
        <v>957</v>
      </c>
      <c r="H906" s="38" t="n">
        <v>1465100</v>
      </c>
      <c r="I906" s="43" t="n">
        <v>1336142.11</v>
      </c>
      <c r="J906" s="44" t="n">
        <v>128957.89</v>
      </c>
      <c r="K906" s="49" t="str">
        <f aca="false">C906&amp;D906&amp;E906&amp;F906&amp;G906</f>
        <v>545070205101S2300600</v>
      </c>
      <c r="L906" s="1" t="s">
        <v>1535</v>
      </c>
    </row>
    <row r="907" customFormat="false" ht="12.75" hidden="false" customHeight="true" outlineLevel="0" collapsed="false">
      <c r="A907" s="45" t="s">
        <v>1443</v>
      </c>
      <c r="B907" s="46" t="s">
        <v>551</v>
      </c>
      <c r="C907" s="47" t="s">
        <v>201</v>
      </c>
      <c r="D907" s="75" t="s">
        <v>1489</v>
      </c>
      <c r="E907" s="75" t="s">
        <v>1459</v>
      </c>
      <c r="F907" s="75"/>
      <c r="G907" s="76" t="s">
        <v>1444</v>
      </c>
      <c r="H907" s="38" t="n">
        <v>1465100</v>
      </c>
      <c r="I907" s="43" t="n">
        <v>1336142.11</v>
      </c>
      <c r="J907" s="44" t="n">
        <v>128957.89</v>
      </c>
      <c r="K907" s="49" t="str">
        <f aca="false">C907&amp;D907&amp;E907&amp;F907&amp;G907</f>
        <v>545070205101S2300620</v>
      </c>
      <c r="L907" s="1" t="s">
        <v>1536</v>
      </c>
    </row>
    <row r="908" s="59" customFormat="true" ht="45" hidden="false" customHeight="true" outlineLevel="0" collapsed="false">
      <c r="A908" s="50" t="s">
        <v>1446</v>
      </c>
      <c r="B908" s="51" t="s">
        <v>551</v>
      </c>
      <c r="C908" s="52" t="s">
        <v>201</v>
      </c>
      <c r="D908" s="77" t="s">
        <v>1489</v>
      </c>
      <c r="E908" s="77" t="s">
        <v>1459</v>
      </c>
      <c r="F908" s="77"/>
      <c r="G908" s="53" t="s">
        <v>1447</v>
      </c>
      <c r="H908" s="54" t="n">
        <v>1465100</v>
      </c>
      <c r="I908" s="55" t="n">
        <v>1336142.11</v>
      </c>
      <c r="J908" s="56" t="n">
        <f aca="false">IF(IF(H908="",0,H908)=0,0,(IF(H908&gt;0,IF(I908&gt;H908,0,H908-I908),IF(I908&gt;H908,H908-I908,0))))</f>
        <v>128957.89</v>
      </c>
      <c r="K908" s="49" t="str">
        <f aca="false">C908&amp;D908&amp;E908&amp;F908&amp;G908</f>
        <v>545070205101S2300621</v>
      </c>
      <c r="L908" s="58" t="str">
        <f aca="false">C908&amp;D908&amp;E908&amp;F908&amp;G908</f>
        <v>545070205101S2300621</v>
      </c>
    </row>
    <row r="909" customFormat="false" ht="22.5" hidden="false" customHeight="true" outlineLevel="0" collapsed="false">
      <c r="A909" s="45" t="s">
        <v>1463</v>
      </c>
      <c r="B909" s="46" t="s">
        <v>551</v>
      </c>
      <c r="C909" s="47" t="s">
        <v>201</v>
      </c>
      <c r="D909" s="75" t="s">
        <v>1489</v>
      </c>
      <c r="E909" s="75" t="s">
        <v>1464</v>
      </c>
      <c r="F909" s="75"/>
      <c r="G909" s="76" t="s">
        <v>555</v>
      </c>
      <c r="H909" s="38" t="n">
        <v>969400</v>
      </c>
      <c r="I909" s="43" t="n">
        <v>133335.82</v>
      </c>
      <c r="J909" s="44" t="n">
        <v>836064.18</v>
      </c>
      <c r="K909" s="49" t="str">
        <f aca="false">C909&amp;D909&amp;E909&amp;F909&amp;G909</f>
        <v>54507020510200000000</v>
      </c>
      <c r="L909" s="1" t="s">
        <v>1537</v>
      </c>
    </row>
    <row r="910" customFormat="false" ht="78.75" hidden="false" customHeight="true" outlineLevel="0" collapsed="false">
      <c r="A910" s="45" t="s">
        <v>1466</v>
      </c>
      <c r="B910" s="46" t="s">
        <v>551</v>
      </c>
      <c r="C910" s="47" t="s">
        <v>201</v>
      </c>
      <c r="D910" s="75" t="s">
        <v>1489</v>
      </c>
      <c r="E910" s="75" t="s">
        <v>1467</v>
      </c>
      <c r="F910" s="75"/>
      <c r="G910" s="76" t="s">
        <v>555</v>
      </c>
      <c r="H910" s="38" t="n">
        <v>775500</v>
      </c>
      <c r="I910" s="43" t="n">
        <v>117826.82</v>
      </c>
      <c r="J910" s="44" t="n">
        <v>657673.18</v>
      </c>
      <c r="K910" s="49" t="str">
        <f aca="false">C910&amp;D910&amp;E910&amp;F910&amp;G910</f>
        <v>54507020510272120000</v>
      </c>
      <c r="L910" s="1" t="s">
        <v>1538</v>
      </c>
    </row>
    <row r="911" customFormat="false" ht="22.5" hidden="false" customHeight="true" outlineLevel="0" collapsed="false">
      <c r="A911" s="45" t="s">
        <v>956</v>
      </c>
      <c r="B911" s="46" t="s">
        <v>551</v>
      </c>
      <c r="C911" s="47" t="s">
        <v>201</v>
      </c>
      <c r="D911" s="75" t="s">
        <v>1489</v>
      </c>
      <c r="E911" s="75" t="s">
        <v>1467</v>
      </c>
      <c r="F911" s="75"/>
      <c r="G911" s="76" t="s">
        <v>957</v>
      </c>
      <c r="H911" s="38" t="n">
        <v>775500</v>
      </c>
      <c r="I911" s="43" t="n">
        <v>117826.82</v>
      </c>
      <c r="J911" s="44" t="n">
        <v>657673.18</v>
      </c>
      <c r="K911" s="49" t="str">
        <f aca="false">C911&amp;D911&amp;E911&amp;F911&amp;G911</f>
        <v>54507020510272120600</v>
      </c>
      <c r="L911" s="1" t="s">
        <v>1539</v>
      </c>
    </row>
    <row r="912" customFormat="false" ht="12.75" hidden="false" customHeight="true" outlineLevel="0" collapsed="false">
      <c r="A912" s="45" t="s">
        <v>1443</v>
      </c>
      <c r="B912" s="46" t="s">
        <v>551</v>
      </c>
      <c r="C912" s="47" t="s">
        <v>201</v>
      </c>
      <c r="D912" s="75" t="s">
        <v>1489</v>
      </c>
      <c r="E912" s="75" t="s">
        <v>1467</v>
      </c>
      <c r="F912" s="75"/>
      <c r="G912" s="76" t="s">
        <v>1444</v>
      </c>
      <c r="H912" s="38" t="n">
        <v>775500</v>
      </c>
      <c r="I912" s="43" t="n">
        <v>117826.82</v>
      </c>
      <c r="J912" s="44" t="n">
        <v>657673.18</v>
      </c>
      <c r="K912" s="49" t="str">
        <f aca="false">C912&amp;D912&amp;E912&amp;F912&amp;G912</f>
        <v>54507020510272120620</v>
      </c>
      <c r="L912" s="1" t="s">
        <v>1540</v>
      </c>
    </row>
    <row r="913" s="59" customFormat="true" ht="45" hidden="false" customHeight="true" outlineLevel="0" collapsed="false">
      <c r="A913" s="50" t="s">
        <v>1446</v>
      </c>
      <c r="B913" s="51" t="s">
        <v>551</v>
      </c>
      <c r="C913" s="52" t="s">
        <v>201</v>
      </c>
      <c r="D913" s="77" t="s">
        <v>1489</v>
      </c>
      <c r="E913" s="77" t="s">
        <v>1467</v>
      </c>
      <c r="F913" s="77"/>
      <c r="G913" s="53" t="s">
        <v>1447</v>
      </c>
      <c r="H913" s="54" t="n">
        <v>775500</v>
      </c>
      <c r="I913" s="55" t="n">
        <v>117826.82</v>
      </c>
      <c r="J913" s="56" t="n">
        <f aca="false">IF(IF(H913="",0,H913)=0,0,(IF(H913&gt;0,IF(I913&gt;H913,0,H913-I913),IF(I913&gt;H913,H913-I913,0))))</f>
        <v>657673.18</v>
      </c>
      <c r="K913" s="49" t="str">
        <f aca="false">C913&amp;D913&amp;E913&amp;F913&amp;G913</f>
        <v>54507020510272120621</v>
      </c>
      <c r="L913" s="58" t="str">
        <f aca="false">C913&amp;D913&amp;E913&amp;F913&amp;G913</f>
        <v>54507020510272120621</v>
      </c>
    </row>
    <row r="914" customFormat="false" ht="22.5" hidden="false" customHeight="true" outlineLevel="0" collapsed="false">
      <c r="A914" s="45" t="s">
        <v>1471</v>
      </c>
      <c r="B914" s="46" t="s">
        <v>551</v>
      </c>
      <c r="C914" s="47" t="s">
        <v>201</v>
      </c>
      <c r="D914" s="75" t="s">
        <v>1489</v>
      </c>
      <c r="E914" s="75" t="s">
        <v>1472</v>
      </c>
      <c r="F914" s="75"/>
      <c r="G914" s="76" t="s">
        <v>555</v>
      </c>
      <c r="H914" s="38" t="n">
        <v>193900</v>
      </c>
      <c r="I914" s="43" t="n">
        <v>15509</v>
      </c>
      <c r="J914" s="44" t="n">
        <v>178391</v>
      </c>
      <c r="K914" s="49" t="str">
        <f aca="false">C914&amp;D914&amp;E914&amp;F914&amp;G914</f>
        <v>545070205102S2120000</v>
      </c>
      <c r="L914" s="1" t="s">
        <v>1541</v>
      </c>
    </row>
    <row r="915" customFormat="false" ht="22.5" hidden="false" customHeight="true" outlineLevel="0" collapsed="false">
      <c r="A915" s="45" t="s">
        <v>956</v>
      </c>
      <c r="B915" s="46" t="s">
        <v>551</v>
      </c>
      <c r="C915" s="47" t="s">
        <v>201</v>
      </c>
      <c r="D915" s="75" t="s">
        <v>1489</v>
      </c>
      <c r="E915" s="75" t="s">
        <v>1472</v>
      </c>
      <c r="F915" s="75"/>
      <c r="G915" s="76" t="s">
        <v>957</v>
      </c>
      <c r="H915" s="38" t="n">
        <v>193900</v>
      </c>
      <c r="I915" s="43" t="n">
        <v>15509</v>
      </c>
      <c r="J915" s="44" t="n">
        <v>178391</v>
      </c>
      <c r="K915" s="49" t="str">
        <f aca="false">C915&amp;D915&amp;E915&amp;F915&amp;G915</f>
        <v>545070205102S2120600</v>
      </c>
      <c r="L915" s="1" t="s">
        <v>1542</v>
      </c>
    </row>
    <row r="916" customFormat="false" ht="12.75" hidden="false" customHeight="true" outlineLevel="0" collapsed="false">
      <c r="A916" s="45" t="s">
        <v>1443</v>
      </c>
      <c r="B916" s="46" t="s">
        <v>551</v>
      </c>
      <c r="C916" s="47" t="s">
        <v>201</v>
      </c>
      <c r="D916" s="75" t="s">
        <v>1489</v>
      </c>
      <c r="E916" s="75" t="s">
        <v>1472</v>
      </c>
      <c r="F916" s="75"/>
      <c r="G916" s="76" t="s">
        <v>1444</v>
      </c>
      <c r="H916" s="38" t="n">
        <v>193900</v>
      </c>
      <c r="I916" s="43" t="n">
        <v>15509</v>
      </c>
      <c r="J916" s="44" t="n">
        <v>178391</v>
      </c>
      <c r="K916" s="49" t="str">
        <f aca="false">C916&amp;D916&amp;E916&amp;F916&amp;G916</f>
        <v>545070205102S2120620</v>
      </c>
      <c r="L916" s="1" t="s">
        <v>1543</v>
      </c>
    </row>
    <row r="917" s="59" customFormat="true" ht="45" hidden="false" customHeight="true" outlineLevel="0" collapsed="false">
      <c r="A917" s="50" t="s">
        <v>1446</v>
      </c>
      <c r="B917" s="51" t="s">
        <v>551</v>
      </c>
      <c r="C917" s="52" t="s">
        <v>201</v>
      </c>
      <c r="D917" s="77" t="s">
        <v>1489</v>
      </c>
      <c r="E917" s="77" t="s">
        <v>1472</v>
      </c>
      <c r="F917" s="77"/>
      <c r="G917" s="53" t="s">
        <v>1447</v>
      </c>
      <c r="H917" s="54" t="n">
        <v>193900</v>
      </c>
      <c r="I917" s="55" t="n">
        <v>15509</v>
      </c>
      <c r="J917" s="56" t="n">
        <f aca="false">IF(IF(H917="",0,H917)=0,0,(IF(H917&gt;0,IF(I917&gt;H917,0,H917-I917),IF(I917&gt;H917,H917-I917,0))))</f>
        <v>178391</v>
      </c>
      <c r="K917" s="49" t="str">
        <f aca="false">C917&amp;D917&amp;E917&amp;F917&amp;G917</f>
        <v>545070205102S2120621</v>
      </c>
      <c r="L917" s="58" t="str">
        <f aca="false">C917&amp;D917&amp;E917&amp;F917&amp;G917</f>
        <v>545070205102S2120621</v>
      </c>
    </row>
    <row r="918" customFormat="false" ht="22.5" hidden="false" customHeight="true" outlineLevel="0" collapsed="false">
      <c r="A918" s="45" t="s">
        <v>1476</v>
      </c>
      <c r="B918" s="46" t="s">
        <v>551</v>
      </c>
      <c r="C918" s="47" t="s">
        <v>201</v>
      </c>
      <c r="D918" s="75" t="s">
        <v>1489</v>
      </c>
      <c r="E918" s="75" t="s">
        <v>1477</v>
      </c>
      <c r="F918" s="75"/>
      <c r="G918" s="76" t="s">
        <v>555</v>
      </c>
      <c r="H918" s="38" t="n">
        <v>7311900</v>
      </c>
      <c r="I918" s="43" t="n">
        <v>3593690.34</v>
      </c>
      <c r="J918" s="44" t="n">
        <v>3718209.66</v>
      </c>
      <c r="K918" s="49" t="str">
        <f aca="false">C918&amp;D918&amp;E918&amp;F918&amp;G918</f>
        <v>54507020510300000000</v>
      </c>
      <c r="L918" s="1" t="s">
        <v>1544</v>
      </c>
    </row>
    <row r="919" customFormat="false" ht="33.75" hidden="false" customHeight="true" outlineLevel="0" collapsed="false">
      <c r="A919" s="45" t="s">
        <v>1483</v>
      </c>
      <c r="B919" s="46" t="s">
        <v>551</v>
      </c>
      <c r="C919" s="47" t="s">
        <v>201</v>
      </c>
      <c r="D919" s="75" t="s">
        <v>1489</v>
      </c>
      <c r="E919" s="75" t="s">
        <v>1484</v>
      </c>
      <c r="F919" s="75"/>
      <c r="G919" s="76" t="s">
        <v>555</v>
      </c>
      <c r="H919" s="38" t="n">
        <v>1963300</v>
      </c>
      <c r="I919" s="43" t="n">
        <v>1062067.5</v>
      </c>
      <c r="J919" s="44" t="n">
        <v>901232.5</v>
      </c>
      <c r="K919" s="49" t="str">
        <f aca="false">C919&amp;D919&amp;E919&amp;F919&amp;G919</f>
        <v>54507020510370060000</v>
      </c>
      <c r="L919" s="1" t="s">
        <v>1545</v>
      </c>
    </row>
    <row r="920" customFormat="false" ht="12.75" hidden="false" customHeight="true" outlineLevel="0" collapsed="false">
      <c r="A920" s="45" t="s">
        <v>1546</v>
      </c>
      <c r="B920" s="46" t="s">
        <v>551</v>
      </c>
      <c r="C920" s="47" t="s">
        <v>201</v>
      </c>
      <c r="D920" s="75" t="s">
        <v>1489</v>
      </c>
      <c r="E920" s="75" t="s">
        <v>1484</v>
      </c>
      <c r="F920" s="75"/>
      <c r="G920" s="76" t="s">
        <v>1547</v>
      </c>
      <c r="H920" s="38" t="n">
        <v>1963300</v>
      </c>
      <c r="I920" s="43" t="n">
        <v>1062067.5</v>
      </c>
      <c r="J920" s="44" t="n">
        <v>901232.5</v>
      </c>
      <c r="K920" s="49" t="str">
        <f aca="false">C920&amp;D920&amp;E920&amp;F920&amp;G920</f>
        <v>54507020510370060300</v>
      </c>
      <c r="L920" s="1" t="s">
        <v>1548</v>
      </c>
    </row>
    <row r="921" customFormat="false" ht="22.5" hidden="false" customHeight="true" outlineLevel="0" collapsed="false">
      <c r="A921" s="45" t="s">
        <v>1549</v>
      </c>
      <c r="B921" s="46" t="s">
        <v>551</v>
      </c>
      <c r="C921" s="47" t="s">
        <v>201</v>
      </c>
      <c r="D921" s="75" t="s">
        <v>1489</v>
      </c>
      <c r="E921" s="75" t="s">
        <v>1484</v>
      </c>
      <c r="F921" s="75"/>
      <c r="G921" s="76" t="s">
        <v>1550</v>
      </c>
      <c r="H921" s="38" t="n">
        <v>1963300</v>
      </c>
      <c r="I921" s="43" t="n">
        <v>1062067.5</v>
      </c>
      <c r="J921" s="44" t="n">
        <v>901232.5</v>
      </c>
      <c r="K921" s="49" t="str">
        <f aca="false">C921&amp;D921&amp;E921&amp;F921&amp;G921</f>
        <v>54507020510370060320</v>
      </c>
      <c r="L921" s="1" t="s">
        <v>1551</v>
      </c>
    </row>
    <row r="922" s="59" customFormat="true" ht="22.5" hidden="false" customHeight="true" outlineLevel="0" collapsed="false">
      <c r="A922" s="50" t="s">
        <v>1552</v>
      </c>
      <c r="B922" s="51" t="s">
        <v>551</v>
      </c>
      <c r="C922" s="52" t="s">
        <v>201</v>
      </c>
      <c r="D922" s="77" t="s">
        <v>1489</v>
      </c>
      <c r="E922" s="77" t="s">
        <v>1484</v>
      </c>
      <c r="F922" s="77"/>
      <c r="G922" s="53" t="s">
        <v>195</v>
      </c>
      <c r="H922" s="54" t="n">
        <v>157800</v>
      </c>
      <c r="I922" s="55" t="n">
        <v>80029.5</v>
      </c>
      <c r="J922" s="56" t="n">
        <f aca="false">IF(IF(H922="",0,H922)=0,0,(IF(H922&gt;0,IF(I922&gt;H922,0,H922-I922),IF(I922&gt;H922,H922-I922,0))))</f>
        <v>77770.5</v>
      </c>
      <c r="K922" s="49" t="str">
        <f aca="false">C922&amp;D922&amp;E922&amp;F922&amp;G922</f>
        <v>54507020510370060321</v>
      </c>
      <c r="L922" s="58" t="str">
        <f aca="false">C922&amp;D922&amp;E922&amp;F922&amp;G922</f>
        <v>54507020510370060321</v>
      </c>
    </row>
    <row r="923" s="59" customFormat="true" ht="22.5" hidden="false" customHeight="true" outlineLevel="0" collapsed="false">
      <c r="A923" s="50" t="s">
        <v>1553</v>
      </c>
      <c r="B923" s="51" t="s">
        <v>551</v>
      </c>
      <c r="C923" s="52" t="s">
        <v>201</v>
      </c>
      <c r="D923" s="77" t="s">
        <v>1489</v>
      </c>
      <c r="E923" s="77" t="s">
        <v>1484</v>
      </c>
      <c r="F923" s="77"/>
      <c r="G923" s="53" t="s">
        <v>1554</v>
      </c>
      <c r="H923" s="54" t="n">
        <v>1805500</v>
      </c>
      <c r="I923" s="55" t="n">
        <v>982038</v>
      </c>
      <c r="J923" s="56" t="n">
        <f aca="false">IF(IF(H923="",0,H923)=0,0,(IF(H923&gt;0,IF(I923&gt;H923,0,H923-I923),IF(I923&gt;H923,H923-I923,0))))</f>
        <v>823462</v>
      </c>
      <c r="K923" s="49" t="str">
        <f aca="false">C923&amp;D923&amp;E923&amp;F923&amp;G923</f>
        <v>54507020510370060323</v>
      </c>
      <c r="L923" s="58" t="str">
        <f aca="false">C923&amp;D923&amp;E923&amp;F923&amp;G923</f>
        <v>54507020510370060323</v>
      </c>
    </row>
    <row r="924" customFormat="false" ht="45" hidden="false" customHeight="true" outlineLevel="0" collapsed="false">
      <c r="A924" s="45" t="s">
        <v>1555</v>
      </c>
      <c r="B924" s="46" t="s">
        <v>551</v>
      </c>
      <c r="C924" s="47" t="s">
        <v>201</v>
      </c>
      <c r="D924" s="75" t="s">
        <v>1489</v>
      </c>
      <c r="E924" s="75" t="s">
        <v>1556</v>
      </c>
      <c r="F924" s="75"/>
      <c r="G924" s="76" t="s">
        <v>555</v>
      </c>
      <c r="H924" s="38" t="n">
        <v>5348600</v>
      </c>
      <c r="I924" s="43" t="n">
        <v>2531622.84</v>
      </c>
      <c r="J924" s="44" t="n">
        <v>2816977.16</v>
      </c>
      <c r="K924" s="49" t="str">
        <f aca="false">C924&amp;D924&amp;E924&amp;F924&amp;G924</f>
        <v>545070205103R3041000</v>
      </c>
      <c r="L924" s="1" t="s">
        <v>1557</v>
      </c>
    </row>
    <row r="925" customFormat="false" ht="22.5" hidden="false" customHeight="true" outlineLevel="0" collapsed="false">
      <c r="A925" s="45" t="s">
        <v>956</v>
      </c>
      <c r="B925" s="46" t="s">
        <v>551</v>
      </c>
      <c r="C925" s="47" t="s">
        <v>201</v>
      </c>
      <c r="D925" s="75" t="s">
        <v>1489</v>
      </c>
      <c r="E925" s="75" t="s">
        <v>1556</v>
      </c>
      <c r="F925" s="75"/>
      <c r="G925" s="76" t="s">
        <v>957</v>
      </c>
      <c r="H925" s="38" t="n">
        <v>5348600</v>
      </c>
      <c r="I925" s="43" t="n">
        <v>2531622.84</v>
      </c>
      <c r="J925" s="44" t="n">
        <v>2816977.16</v>
      </c>
      <c r="K925" s="49" t="str">
        <f aca="false">C925&amp;D925&amp;E925&amp;F925&amp;G925</f>
        <v>545070205103R3041600</v>
      </c>
      <c r="L925" s="1" t="s">
        <v>1558</v>
      </c>
    </row>
    <row r="926" customFormat="false" ht="12.75" hidden="false" customHeight="true" outlineLevel="0" collapsed="false">
      <c r="A926" s="45" t="s">
        <v>1443</v>
      </c>
      <c r="B926" s="46" t="s">
        <v>551</v>
      </c>
      <c r="C926" s="47" t="s">
        <v>201</v>
      </c>
      <c r="D926" s="75" t="s">
        <v>1489</v>
      </c>
      <c r="E926" s="75" t="s">
        <v>1556</v>
      </c>
      <c r="F926" s="75"/>
      <c r="G926" s="76" t="s">
        <v>1444</v>
      </c>
      <c r="H926" s="38" t="n">
        <v>5348600</v>
      </c>
      <c r="I926" s="43" t="n">
        <v>2531622.84</v>
      </c>
      <c r="J926" s="44" t="n">
        <v>2816977.16</v>
      </c>
      <c r="K926" s="49" t="str">
        <f aca="false">C926&amp;D926&amp;E926&amp;F926&amp;G926</f>
        <v>545070205103R3041620</v>
      </c>
      <c r="L926" s="1" t="s">
        <v>1559</v>
      </c>
    </row>
    <row r="927" s="59" customFormat="true" ht="45" hidden="false" customHeight="true" outlineLevel="0" collapsed="false">
      <c r="A927" s="50" t="s">
        <v>1446</v>
      </c>
      <c r="B927" s="51" t="s">
        <v>551</v>
      </c>
      <c r="C927" s="52" t="s">
        <v>201</v>
      </c>
      <c r="D927" s="77" t="s">
        <v>1489</v>
      </c>
      <c r="E927" s="77" t="s">
        <v>1556</v>
      </c>
      <c r="F927" s="77"/>
      <c r="G927" s="53" t="s">
        <v>1447</v>
      </c>
      <c r="H927" s="54" t="n">
        <v>5348600</v>
      </c>
      <c r="I927" s="55" t="n">
        <v>2531622.84</v>
      </c>
      <c r="J927" s="56" t="n">
        <f aca="false">IF(IF(H927="",0,H927)=0,0,(IF(H927&gt;0,IF(I927&gt;H927,0,H927-I927),IF(I927&gt;H927,H927-I927,0))))</f>
        <v>2816977.16</v>
      </c>
      <c r="K927" s="49" t="str">
        <f aca="false">C927&amp;D927&amp;E927&amp;F927&amp;G927</f>
        <v>545070205103R3041621</v>
      </c>
      <c r="L927" s="58" t="str">
        <f aca="false">C927&amp;D927&amp;E927&amp;F927&amp;G927</f>
        <v>545070205103R3041621</v>
      </c>
    </row>
    <row r="928" customFormat="false" ht="12.75" hidden="false" customHeight="true" outlineLevel="0" collapsed="false">
      <c r="A928" s="45" t="s">
        <v>1560</v>
      </c>
      <c r="B928" s="46" t="s">
        <v>551</v>
      </c>
      <c r="C928" s="47" t="s">
        <v>201</v>
      </c>
      <c r="D928" s="75" t="s">
        <v>1489</v>
      </c>
      <c r="E928" s="75" t="s">
        <v>1561</v>
      </c>
      <c r="F928" s="75"/>
      <c r="G928" s="76" t="s">
        <v>555</v>
      </c>
      <c r="H928" s="38" t="n">
        <v>679600</v>
      </c>
      <c r="I928" s="43" t="n">
        <v>321899.64</v>
      </c>
      <c r="J928" s="44" t="n">
        <v>357700.36</v>
      </c>
      <c r="K928" s="49" t="str">
        <f aca="false">C928&amp;D928&amp;E928&amp;F928&amp;G928</f>
        <v>5450702051E100000000</v>
      </c>
      <c r="L928" s="1" t="s">
        <v>1562</v>
      </c>
    </row>
    <row r="929" customFormat="false" ht="33.75" hidden="false" customHeight="true" outlineLevel="0" collapsed="false">
      <c r="A929" s="45" t="s">
        <v>1563</v>
      </c>
      <c r="B929" s="46" t="s">
        <v>551</v>
      </c>
      <c r="C929" s="47" t="s">
        <v>201</v>
      </c>
      <c r="D929" s="75" t="s">
        <v>1489</v>
      </c>
      <c r="E929" s="75" t="s">
        <v>1564</v>
      </c>
      <c r="F929" s="75"/>
      <c r="G929" s="76" t="s">
        <v>555</v>
      </c>
      <c r="H929" s="38" t="n">
        <v>679600</v>
      </c>
      <c r="I929" s="43" t="n">
        <v>321899.64</v>
      </c>
      <c r="J929" s="44" t="n">
        <v>357700.36</v>
      </c>
      <c r="K929" s="49" t="str">
        <f aca="false">C929&amp;D929&amp;E929&amp;F929&amp;G929</f>
        <v>5450702051E170020000</v>
      </c>
      <c r="L929" s="1" t="s">
        <v>1565</v>
      </c>
    </row>
    <row r="930" customFormat="false" ht="22.5" hidden="false" customHeight="true" outlineLevel="0" collapsed="false">
      <c r="A930" s="45" t="s">
        <v>956</v>
      </c>
      <c r="B930" s="46" t="s">
        <v>551</v>
      </c>
      <c r="C930" s="47" t="s">
        <v>201</v>
      </c>
      <c r="D930" s="75" t="s">
        <v>1489</v>
      </c>
      <c r="E930" s="75" t="s">
        <v>1564</v>
      </c>
      <c r="F930" s="75"/>
      <c r="G930" s="76" t="s">
        <v>957</v>
      </c>
      <c r="H930" s="38" t="n">
        <v>679600</v>
      </c>
      <c r="I930" s="43" t="n">
        <v>321899.64</v>
      </c>
      <c r="J930" s="44" t="n">
        <v>357700.36</v>
      </c>
      <c r="K930" s="49" t="str">
        <f aca="false">C930&amp;D930&amp;E930&amp;F930&amp;G930</f>
        <v>5450702051E170020600</v>
      </c>
      <c r="L930" s="1" t="s">
        <v>1566</v>
      </c>
    </row>
    <row r="931" customFormat="false" ht="12.75" hidden="false" customHeight="true" outlineLevel="0" collapsed="false">
      <c r="A931" s="45" t="s">
        <v>1443</v>
      </c>
      <c r="B931" s="46" t="s">
        <v>551</v>
      </c>
      <c r="C931" s="47" t="s">
        <v>201</v>
      </c>
      <c r="D931" s="75" t="s">
        <v>1489</v>
      </c>
      <c r="E931" s="75" t="s">
        <v>1564</v>
      </c>
      <c r="F931" s="75"/>
      <c r="G931" s="76" t="s">
        <v>1444</v>
      </c>
      <c r="H931" s="38" t="n">
        <v>679600</v>
      </c>
      <c r="I931" s="43" t="n">
        <v>321899.64</v>
      </c>
      <c r="J931" s="44" t="n">
        <v>357700.36</v>
      </c>
      <c r="K931" s="49" t="str">
        <f aca="false">C931&amp;D931&amp;E931&amp;F931&amp;G931</f>
        <v>5450702051E170020620</v>
      </c>
      <c r="L931" s="1" t="s">
        <v>1567</v>
      </c>
    </row>
    <row r="932" s="59" customFormat="true" ht="45" hidden="false" customHeight="true" outlineLevel="0" collapsed="false">
      <c r="A932" s="50" t="s">
        <v>1446</v>
      </c>
      <c r="B932" s="51" t="s">
        <v>551</v>
      </c>
      <c r="C932" s="52" t="s">
        <v>201</v>
      </c>
      <c r="D932" s="77" t="s">
        <v>1489</v>
      </c>
      <c r="E932" s="77" t="s">
        <v>1564</v>
      </c>
      <c r="F932" s="77"/>
      <c r="G932" s="53" t="s">
        <v>1447</v>
      </c>
      <c r="H932" s="54" t="n">
        <v>679600</v>
      </c>
      <c r="I932" s="55" t="n">
        <v>321899.64</v>
      </c>
      <c r="J932" s="56" t="n">
        <f aca="false">IF(IF(H932="",0,H932)=0,0,(IF(H932&gt;0,IF(I932&gt;H932,0,H932-I932),IF(I932&gt;H932,H932-I932,0))))</f>
        <v>357700.36</v>
      </c>
      <c r="K932" s="49" t="str">
        <f aca="false">C932&amp;D932&amp;E932&amp;F932&amp;G932</f>
        <v>5450702051E170020621</v>
      </c>
      <c r="L932" s="58" t="str">
        <f aca="false">C932&amp;D932&amp;E932&amp;F932&amp;G932</f>
        <v>5450702051E170020621</v>
      </c>
    </row>
    <row r="933" customFormat="false" ht="12.75" hidden="false" customHeight="true" outlineLevel="0" collapsed="false">
      <c r="A933" s="45"/>
      <c r="B933" s="46" t="s">
        <v>551</v>
      </c>
      <c r="C933" s="47" t="s">
        <v>201</v>
      </c>
      <c r="D933" s="75" t="s">
        <v>1489</v>
      </c>
      <c r="E933" s="75" t="s">
        <v>1568</v>
      </c>
      <c r="F933" s="75"/>
      <c r="G933" s="76" t="s">
        <v>555</v>
      </c>
      <c r="H933" s="38" t="n">
        <v>200000</v>
      </c>
      <c r="I933" s="43" t="n">
        <v>0</v>
      </c>
      <c r="J933" s="44" t="n">
        <v>200000</v>
      </c>
      <c r="K933" s="49" t="str">
        <f aca="false">C933&amp;D933&amp;E933&amp;F933&amp;G933</f>
        <v>5450702051E171370000</v>
      </c>
      <c r="L933" s="1" t="s">
        <v>1569</v>
      </c>
    </row>
    <row r="934" customFormat="false" ht="22.5" hidden="false" customHeight="true" outlineLevel="0" collapsed="false">
      <c r="A934" s="45" t="s">
        <v>956</v>
      </c>
      <c r="B934" s="46" t="s">
        <v>551</v>
      </c>
      <c r="C934" s="47" t="s">
        <v>201</v>
      </c>
      <c r="D934" s="75" t="s">
        <v>1489</v>
      </c>
      <c r="E934" s="75" t="s">
        <v>1568</v>
      </c>
      <c r="F934" s="75"/>
      <c r="G934" s="76" t="s">
        <v>957</v>
      </c>
      <c r="H934" s="38" t="n">
        <v>200000</v>
      </c>
      <c r="I934" s="43" t="n">
        <v>0</v>
      </c>
      <c r="J934" s="44" t="n">
        <v>200000</v>
      </c>
      <c r="K934" s="49" t="str">
        <f aca="false">C934&amp;D934&amp;E934&amp;F934&amp;G934</f>
        <v>5450702051E171370600</v>
      </c>
      <c r="L934" s="1" t="s">
        <v>1570</v>
      </c>
    </row>
    <row r="935" customFormat="false" ht="12.75" hidden="false" customHeight="true" outlineLevel="0" collapsed="false">
      <c r="A935" s="45" t="s">
        <v>1443</v>
      </c>
      <c r="B935" s="46" t="s">
        <v>551</v>
      </c>
      <c r="C935" s="47" t="s">
        <v>201</v>
      </c>
      <c r="D935" s="75" t="s">
        <v>1489</v>
      </c>
      <c r="E935" s="75" t="s">
        <v>1568</v>
      </c>
      <c r="F935" s="75"/>
      <c r="G935" s="76" t="s">
        <v>1444</v>
      </c>
      <c r="H935" s="38" t="n">
        <v>200000</v>
      </c>
      <c r="I935" s="43" t="n">
        <v>0</v>
      </c>
      <c r="J935" s="44" t="n">
        <v>200000</v>
      </c>
      <c r="K935" s="49" t="str">
        <f aca="false">C935&amp;D935&amp;E935&amp;F935&amp;G935</f>
        <v>5450702051E171370620</v>
      </c>
      <c r="L935" s="1" t="s">
        <v>1571</v>
      </c>
    </row>
    <row r="936" s="59" customFormat="true" ht="12.75" hidden="false" customHeight="true" outlineLevel="0" collapsed="false">
      <c r="A936" s="50" t="s">
        <v>1572</v>
      </c>
      <c r="B936" s="51" t="s">
        <v>551</v>
      </c>
      <c r="C936" s="52" t="s">
        <v>201</v>
      </c>
      <c r="D936" s="77" t="s">
        <v>1489</v>
      </c>
      <c r="E936" s="77" t="s">
        <v>1568</v>
      </c>
      <c r="F936" s="77"/>
      <c r="G936" s="53" t="s">
        <v>1573</v>
      </c>
      <c r="H936" s="54" t="n">
        <v>200000</v>
      </c>
      <c r="I936" s="55" t="n">
        <v>0</v>
      </c>
      <c r="J936" s="56" t="n">
        <f aca="false">IF(IF(H936="",0,H936)=0,0,(IF(H936&gt;0,IF(I936&gt;H936,0,H936-I936),IF(I936&gt;H936,H936-I936,0))))</f>
        <v>200000</v>
      </c>
      <c r="K936" s="49" t="str">
        <f aca="false">C936&amp;D936&amp;E936&amp;F936&amp;G936</f>
        <v>5450702051E171370622</v>
      </c>
      <c r="L936" s="58" t="str">
        <f aca="false">C936&amp;D936&amp;E936&amp;F936&amp;G936</f>
        <v>5450702051E171370622</v>
      </c>
    </row>
    <row r="937" customFormat="false" ht="12.75" hidden="false" customHeight="true" outlineLevel="0" collapsed="false">
      <c r="A937" s="45"/>
      <c r="B937" s="46" t="s">
        <v>551</v>
      </c>
      <c r="C937" s="47" t="s">
        <v>201</v>
      </c>
      <c r="D937" s="75" t="s">
        <v>1489</v>
      </c>
      <c r="E937" s="75" t="s">
        <v>1574</v>
      </c>
      <c r="F937" s="75"/>
      <c r="G937" s="76" t="s">
        <v>555</v>
      </c>
      <c r="H937" s="38" t="n">
        <v>30000</v>
      </c>
      <c r="I937" s="43" t="n">
        <v>0</v>
      </c>
      <c r="J937" s="44" t="n">
        <v>30000</v>
      </c>
      <c r="K937" s="49" t="str">
        <f aca="false">C937&amp;D937&amp;E937&amp;F937&amp;G937</f>
        <v>5450702051E471380000</v>
      </c>
      <c r="L937" s="1" t="s">
        <v>1575</v>
      </c>
    </row>
    <row r="938" customFormat="false" ht="22.5" hidden="false" customHeight="true" outlineLevel="0" collapsed="false">
      <c r="A938" s="45" t="s">
        <v>956</v>
      </c>
      <c r="B938" s="46" t="s">
        <v>551</v>
      </c>
      <c r="C938" s="47" t="s">
        <v>201</v>
      </c>
      <c r="D938" s="75" t="s">
        <v>1489</v>
      </c>
      <c r="E938" s="75" t="s">
        <v>1574</v>
      </c>
      <c r="F938" s="75"/>
      <c r="G938" s="76" t="s">
        <v>957</v>
      </c>
      <c r="H938" s="38" t="n">
        <v>30000</v>
      </c>
      <c r="I938" s="43" t="n">
        <v>0</v>
      </c>
      <c r="J938" s="44" t="n">
        <v>30000</v>
      </c>
      <c r="K938" s="49" t="str">
        <f aca="false">C938&amp;D938&amp;E938&amp;F938&amp;G938</f>
        <v>5450702051E471380600</v>
      </c>
      <c r="L938" s="1" t="s">
        <v>1576</v>
      </c>
    </row>
    <row r="939" customFormat="false" ht="12.75" hidden="false" customHeight="true" outlineLevel="0" collapsed="false">
      <c r="A939" s="45" t="s">
        <v>1443</v>
      </c>
      <c r="B939" s="46" t="s">
        <v>551</v>
      </c>
      <c r="C939" s="47" t="s">
        <v>201</v>
      </c>
      <c r="D939" s="75" t="s">
        <v>1489</v>
      </c>
      <c r="E939" s="75" t="s">
        <v>1574</v>
      </c>
      <c r="F939" s="75"/>
      <c r="G939" s="76" t="s">
        <v>1444</v>
      </c>
      <c r="H939" s="38" t="n">
        <v>30000</v>
      </c>
      <c r="I939" s="43" t="n">
        <v>0</v>
      </c>
      <c r="J939" s="44" t="n">
        <v>30000</v>
      </c>
      <c r="K939" s="49" t="str">
        <f aca="false">C939&amp;D939&amp;E939&amp;F939&amp;G939</f>
        <v>5450702051E471380620</v>
      </c>
      <c r="L939" s="1" t="s">
        <v>1577</v>
      </c>
    </row>
    <row r="940" s="59" customFormat="true" ht="12.75" hidden="false" customHeight="true" outlineLevel="0" collapsed="false">
      <c r="A940" s="50" t="s">
        <v>1572</v>
      </c>
      <c r="B940" s="51" t="s">
        <v>551</v>
      </c>
      <c r="C940" s="52" t="s">
        <v>201</v>
      </c>
      <c r="D940" s="77" t="s">
        <v>1489</v>
      </c>
      <c r="E940" s="77" t="s">
        <v>1574</v>
      </c>
      <c r="F940" s="77"/>
      <c r="G940" s="53" t="s">
        <v>1573</v>
      </c>
      <c r="H940" s="54" t="n">
        <v>30000</v>
      </c>
      <c r="I940" s="55" t="n">
        <v>0</v>
      </c>
      <c r="J940" s="56" t="n">
        <f aca="false">IF(IF(H940="",0,H940)=0,0,(IF(H940&gt;0,IF(I940&gt;H940,0,H940-I940),IF(I940&gt;H940,H940-I940,0))))</f>
        <v>30000</v>
      </c>
      <c r="K940" s="49" t="str">
        <f aca="false">C940&amp;D940&amp;E940&amp;F940&amp;G940</f>
        <v>5450702051E471380622</v>
      </c>
      <c r="L940" s="58" t="str">
        <f aca="false">C940&amp;D940&amp;E940&amp;F940&amp;G940</f>
        <v>5450702051E471380622</v>
      </c>
    </row>
    <row r="941" customFormat="false" ht="12.75" hidden="false" customHeight="true" outlineLevel="0" collapsed="false">
      <c r="A941" s="45" t="s">
        <v>1578</v>
      </c>
      <c r="B941" s="46" t="s">
        <v>551</v>
      </c>
      <c r="C941" s="47" t="s">
        <v>201</v>
      </c>
      <c r="D941" s="75" t="s">
        <v>1579</v>
      </c>
      <c r="E941" s="75" t="s">
        <v>554</v>
      </c>
      <c r="F941" s="75"/>
      <c r="G941" s="76" t="s">
        <v>555</v>
      </c>
      <c r="H941" s="38" t="n">
        <v>13188164</v>
      </c>
      <c r="I941" s="43" t="n">
        <v>7896134.06</v>
      </c>
      <c r="J941" s="44" t="n">
        <v>5292029.94</v>
      </c>
      <c r="K941" s="49" t="str">
        <f aca="false">C941&amp;D941&amp;E941&amp;F941&amp;G941</f>
        <v>54507030000000000000</v>
      </c>
      <c r="L941" s="1" t="s">
        <v>1580</v>
      </c>
    </row>
    <row r="942" customFormat="false" ht="33.75" hidden="false" customHeight="true" outlineLevel="0" collapsed="false">
      <c r="A942" s="45" t="s">
        <v>1430</v>
      </c>
      <c r="B942" s="46" t="s">
        <v>551</v>
      </c>
      <c r="C942" s="47" t="s">
        <v>201</v>
      </c>
      <c r="D942" s="75" t="s">
        <v>1579</v>
      </c>
      <c r="E942" s="75" t="s">
        <v>1431</v>
      </c>
      <c r="F942" s="75"/>
      <c r="G942" s="76" t="s">
        <v>555</v>
      </c>
      <c r="H942" s="38" t="n">
        <v>6715400</v>
      </c>
      <c r="I942" s="43" t="n">
        <v>4060484.82</v>
      </c>
      <c r="J942" s="44" t="n">
        <v>2654915.18</v>
      </c>
      <c r="K942" s="49" t="str">
        <f aca="false">C942&amp;D942&amp;E942&amp;F942&amp;G942</f>
        <v>54507030500000000000</v>
      </c>
      <c r="L942" s="1" t="s">
        <v>1581</v>
      </c>
    </row>
    <row r="943" customFormat="false" ht="45" hidden="false" customHeight="true" outlineLevel="0" collapsed="false">
      <c r="A943" s="45" t="s">
        <v>1582</v>
      </c>
      <c r="B943" s="46" t="s">
        <v>551</v>
      </c>
      <c r="C943" s="47" t="s">
        <v>201</v>
      </c>
      <c r="D943" s="75" t="s">
        <v>1579</v>
      </c>
      <c r="E943" s="75" t="s">
        <v>1583</v>
      </c>
      <c r="F943" s="75"/>
      <c r="G943" s="76" t="s">
        <v>555</v>
      </c>
      <c r="H943" s="38" t="n">
        <v>6715400</v>
      </c>
      <c r="I943" s="43" t="n">
        <v>4060484.82</v>
      </c>
      <c r="J943" s="44" t="n">
        <v>2654915.18</v>
      </c>
      <c r="K943" s="49" t="str">
        <f aca="false">C943&amp;D943&amp;E943&amp;F943&amp;G943</f>
        <v>54507030530000000000</v>
      </c>
      <c r="L943" s="1" t="s">
        <v>1584</v>
      </c>
    </row>
    <row r="944" customFormat="false" ht="33.75" hidden="false" customHeight="true" outlineLevel="0" collapsed="false">
      <c r="A944" s="45" t="s">
        <v>1585</v>
      </c>
      <c r="B944" s="46" t="s">
        <v>551</v>
      </c>
      <c r="C944" s="47" t="s">
        <v>201</v>
      </c>
      <c r="D944" s="75" t="s">
        <v>1579</v>
      </c>
      <c r="E944" s="75" t="s">
        <v>1586</v>
      </c>
      <c r="F944" s="75"/>
      <c r="G944" s="76" t="s">
        <v>555</v>
      </c>
      <c r="H944" s="38" t="n">
        <v>6345600</v>
      </c>
      <c r="I944" s="43" t="n">
        <v>3932894.58</v>
      </c>
      <c r="J944" s="44" t="n">
        <v>2412705.42</v>
      </c>
      <c r="K944" s="49" t="str">
        <f aca="false">C944&amp;D944&amp;E944&amp;F944&amp;G944</f>
        <v>54507030530100000000</v>
      </c>
      <c r="L944" s="1" t="s">
        <v>1587</v>
      </c>
    </row>
    <row r="945" customFormat="false" ht="22.5" hidden="false" customHeight="true" outlineLevel="0" collapsed="false">
      <c r="A945" s="45" t="s">
        <v>1588</v>
      </c>
      <c r="B945" s="46" t="s">
        <v>551</v>
      </c>
      <c r="C945" s="47" t="s">
        <v>201</v>
      </c>
      <c r="D945" s="75" t="s">
        <v>1579</v>
      </c>
      <c r="E945" s="75" t="s">
        <v>1589</v>
      </c>
      <c r="F945" s="75"/>
      <c r="G945" s="76" t="s">
        <v>555</v>
      </c>
      <c r="H945" s="38" t="n">
        <v>5902000</v>
      </c>
      <c r="I945" s="43" t="n">
        <v>3582787.91</v>
      </c>
      <c r="J945" s="44" t="n">
        <v>2319212.09</v>
      </c>
      <c r="K945" s="49" t="str">
        <f aca="false">C945&amp;D945&amp;E945&amp;F945&amp;G945</f>
        <v>54507030530101230000</v>
      </c>
      <c r="L945" s="1" t="s">
        <v>1590</v>
      </c>
    </row>
    <row r="946" customFormat="false" ht="22.5" hidden="false" customHeight="true" outlineLevel="0" collapsed="false">
      <c r="A946" s="45" t="s">
        <v>956</v>
      </c>
      <c r="B946" s="46" t="s">
        <v>551</v>
      </c>
      <c r="C946" s="47" t="s">
        <v>201</v>
      </c>
      <c r="D946" s="75" t="s">
        <v>1579</v>
      </c>
      <c r="E946" s="75" t="s">
        <v>1589</v>
      </c>
      <c r="F946" s="75"/>
      <c r="G946" s="76" t="s">
        <v>957</v>
      </c>
      <c r="H946" s="38" t="n">
        <v>5902000</v>
      </c>
      <c r="I946" s="43" t="n">
        <v>3582787.91</v>
      </c>
      <c r="J946" s="44" t="n">
        <v>2319212.09</v>
      </c>
      <c r="K946" s="49" t="str">
        <f aca="false">C946&amp;D946&amp;E946&amp;F946&amp;G946</f>
        <v>54507030530101230600</v>
      </c>
      <c r="L946" s="1" t="s">
        <v>1591</v>
      </c>
    </row>
    <row r="947" customFormat="false" ht="12.75" hidden="false" customHeight="true" outlineLevel="0" collapsed="false">
      <c r="A947" s="45" t="s">
        <v>1443</v>
      </c>
      <c r="B947" s="46" t="s">
        <v>551</v>
      </c>
      <c r="C947" s="47" t="s">
        <v>201</v>
      </c>
      <c r="D947" s="75" t="s">
        <v>1579</v>
      </c>
      <c r="E947" s="75" t="s">
        <v>1589</v>
      </c>
      <c r="F947" s="75"/>
      <c r="G947" s="76" t="s">
        <v>1444</v>
      </c>
      <c r="H947" s="38" t="n">
        <v>5902000</v>
      </c>
      <c r="I947" s="43" t="n">
        <v>3582787.91</v>
      </c>
      <c r="J947" s="44" t="n">
        <v>2319212.09</v>
      </c>
      <c r="K947" s="49" t="str">
        <f aca="false">C947&amp;D947&amp;E947&amp;F947&amp;G947</f>
        <v>54507030530101230620</v>
      </c>
      <c r="L947" s="1" t="s">
        <v>1592</v>
      </c>
    </row>
    <row r="948" s="59" customFormat="true" ht="45" hidden="false" customHeight="true" outlineLevel="0" collapsed="false">
      <c r="A948" s="50" t="s">
        <v>1446</v>
      </c>
      <c r="B948" s="51" t="s">
        <v>551</v>
      </c>
      <c r="C948" s="52" t="s">
        <v>201</v>
      </c>
      <c r="D948" s="77" t="s">
        <v>1579</v>
      </c>
      <c r="E948" s="77" t="s">
        <v>1589</v>
      </c>
      <c r="F948" s="77"/>
      <c r="G948" s="53" t="s">
        <v>1447</v>
      </c>
      <c r="H948" s="54" t="n">
        <v>4470500</v>
      </c>
      <c r="I948" s="55" t="n">
        <v>3256532.47</v>
      </c>
      <c r="J948" s="56" t="n">
        <f aca="false">IF(IF(H948="",0,H948)=0,0,(IF(H948&gt;0,IF(I948&gt;H948,0,H948-I948),IF(I948&gt;H948,H948-I948,0))))</f>
        <v>1213967.53</v>
      </c>
      <c r="K948" s="49" t="str">
        <f aca="false">C948&amp;D948&amp;E948&amp;F948&amp;G948</f>
        <v>54507030530101230621</v>
      </c>
      <c r="L948" s="58" t="str">
        <f aca="false">C948&amp;D948&amp;E948&amp;F948&amp;G948</f>
        <v>54507030530101230621</v>
      </c>
    </row>
    <row r="949" s="59" customFormat="true" ht="12.75" hidden="false" customHeight="true" outlineLevel="0" collapsed="false">
      <c r="A949" s="50" t="s">
        <v>1572</v>
      </c>
      <c r="B949" s="51" t="s">
        <v>551</v>
      </c>
      <c r="C949" s="52" t="s">
        <v>201</v>
      </c>
      <c r="D949" s="77" t="s">
        <v>1579</v>
      </c>
      <c r="E949" s="77" t="s">
        <v>1589</v>
      </c>
      <c r="F949" s="77"/>
      <c r="G949" s="53" t="s">
        <v>1573</v>
      </c>
      <c r="H949" s="54" t="n">
        <v>1431500</v>
      </c>
      <c r="I949" s="55" t="n">
        <v>326255.44</v>
      </c>
      <c r="J949" s="56" t="n">
        <f aca="false">IF(IF(H949="",0,H949)=0,0,(IF(H949&gt;0,IF(I949&gt;H949,0,H949-I949),IF(I949&gt;H949,H949-I949,0))))</f>
        <v>1105244.56</v>
      </c>
      <c r="K949" s="49" t="str">
        <f aca="false">C949&amp;D949&amp;E949&amp;F949&amp;G949</f>
        <v>54507030530101230622</v>
      </c>
      <c r="L949" s="58" t="str">
        <f aca="false">C949&amp;D949&amp;E949&amp;F949&amp;G949</f>
        <v>54507030530101230622</v>
      </c>
    </row>
    <row r="950" customFormat="false" ht="45" hidden="false" customHeight="true" outlineLevel="0" collapsed="false">
      <c r="A950" s="45" t="s">
        <v>1453</v>
      </c>
      <c r="B950" s="46" t="s">
        <v>551</v>
      </c>
      <c r="C950" s="47" t="s">
        <v>201</v>
      </c>
      <c r="D950" s="75" t="s">
        <v>1579</v>
      </c>
      <c r="E950" s="75" t="s">
        <v>1593</v>
      </c>
      <c r="F950" s="75"/>
      <c r="G950" s="76" t="s">
        <v>555</v>
      </c>
      <c r="H950" s="38" t="n">
        <v>354900</v>
      </c>
      <c r="I950" s="43" t="n">
        <v>280038.73</v>
      </c>
      <c r="J950" s="44" t="n">
        <v>74861.27</v>
      </c>
      <c r="K950" s="49" t="str">
        <f aca="false">C950&amp;D950&amp;E950&amp;F950&amp;G950</f>
        <v>54507030530172300000</v>
      </c>
      <c r="L950" s="1" t="s">
        <v>1594</v>
      </c>
    </row>
    <row r="951" customFormat="false" ht="22.5" hidden="false" customHeight="true" outlineLevel="0" collapsed="false">
      <c r="A951" s="45" t="s">
        <v>956</v>
      </c>
      <c r="B951" s="46" t="s">
        <v>551</v>
      </c>
      <c r="C951" s="47" t="s">
        <v>201</v>
      </c>
      <c r="D951" s="75" t="s">
        <v>1579</v>
      </c>
      <c r="E951" s="75" t="s">
        <v>1593</v>
      </c>
      <c r="F951" s="75"/>
      <c r="G951" s="76" t="s">
        <v>957</v>
      </c>
      <c r="H951" s="38" t="n">
        <v>354900</v>
      </c>
      <c r="I951" s="43" t="n">
        <v>280038.73</v>
      </c>
      <c r="J951" s="44" t="n">
        <v>74861.27</v>
      </c>
      <c r="K951" s="49" t="str">
        <f aca="false">C951&amp;D951&amp;E951&amp;F951&amp;G951</f>
        <v>54507030530172300600</v>
      </c>
      <c r="L951" s="1" t="s">
        <v>1595</v>
      </c>
    </row>
    <row r="952" customFormat="false" ht="12.75" hidden="false" customHeight="true" outlineLevel="0" collapsed="false">
      <c r="A952" s="45" t="s">
        <v>1443</v>
      </c>
      <c r="B952" s="46" t="s">
        <v>551</v>
      </c>
      <c r="C952" s="47" t="s">
        <v>201</v>
      </c>
      <c r="D952" s="75" t="s">
        <v>1579</v>
      </c>
      <c r="E952" s="75" t="s">
        <v>1593</v>
      </c>
      <c r="F952" s="75"/>
      <c r="G952" s="76" t="s">
        <v>1444</v>
      </c>
      <c r="H952" s="38" t="n">
        <v>354900</v>
      </c>
      <c r="I952" s="43" t="n">
        <v>280038.73</v>
      </c>
      <c r="J952" s="44" t="n">
        <v>74861.27</v>
      </c>
      <c r="K952" s="49" t="str">
        <f aca="false">C952&amp;D952&amp;E952&amp;F952&amp;G952</f>
        <v>54507030530172300620</v>
      </c>
      <c r="L952" s="1" t="s">
        <v>1596</v>
      </c>
    </row>
    <row r="953" s="59" customFormat="true" ht="45" hidden="false" customHeight="true" outlineLevel="0" collapsed="false">
      <c r="A953" s="50" t="s">
        <v>1446</v>
      </c>
      <c r="B953" s="51" t="s">
        <v>551</v>
      </c>
      <c r="C953" s="52" t="s">
        <v>201</v>
      </c>
      <c r="D953" s="77" t="s">
        <v>1579</v>
      </c>
      <c r="E953" s="77" t="s">
        <v>1593</v>
      </c>
      <c r="F953" s="77"/>
      <c r="G953" s="53" t="s">
        <v>1447</v>
      </c>
      <c r="H953" s="54" t="n">
        <v>238900</v>
      </c>
      <c r="I953" s="55" t="n">
        <v>209004.68</v>
      </c>
      <c r="J953" s="56" t="n">
        <f aca="false">IF(IF(H953="",0,H953)=0,0,(IF(H953&gt;0,IF(I953&gt;H953,0,H953-I953),IF(I953&gt;H953,H953-I953,0))))</f>
        <v>29895.32</v>
      </c>
      <c r="K953" s="49" t="str">
        <f aca="false">C953&amp;D953&amp;E953&amp;F953&amp;G953</f>
        <v>54507030530172300621</v>
      </c>
      <c r="L953" s="58" t="str">
        <f aca="false">C953&amp;D953&amp;E953&amp;F953&amp;G953</f>
        <v>54507030530172300621</v>
      </c>
    </row>
    <row r="954" s="59" customFormat="true" ht="12.75" hidden="false" customHeight="true" outlineLevel="0" collapsed="false">
      <c r="A954" s="50" t="s">
        <v>1572</v>
      </c>
      <c r="B954" s="51" t="s">
        <v>551</v>
      </c>
      <c r="C954" s="52" t="s">
        <v>201</v>
      </c>
      <c r="D954" s="77" t="s">
        <v>1579</v>
      </c>
      <c r="E954" s="77" t="s">
        <v>1593</v>
      </c>
      <c r="F954" s="77"/>
      <c r="G954" s="53" t="s">
        <v>1573</v>
      </c>
      <c r="H954" s="54" t="n">
        <v>116000</v>
      </c>
      <c r="I954" s="55" t="n">
        <v>71034.05</v>
      </c>
      <c r="J954" s="56" t="n">
        <f aca="false">IF(IF(H954="",0,H954)=0,0,(IF(H954&gt;0,IF(I954&gt;H954,0,H954-I954),IF(I954&gt;H954,H954-I954,0))))</f>
        <v>44965.95</v>
      </c>
      <c r="K954" s="49" t="str">
        <f aca="false">C954&amp;D954&amp;E954&amp;F954&amp;G954</f>
        <v>54507030530172300622</v>
      </c>
      <c r="L954" s="58" t="str">
        <f aca="false">C954&amp;D954&amp;E954&amp;F954&amp;G954</f>
        <v>54507030530172300622</v>
      </c>
    </row>
    <row r="955" customFormat="false" ht="22.5" hidden="false" customHeight="true" outlineLevel="0" collapsed="false">
      <c r="A955" s="45" t="s">
        <v>1597</v>
      </c>
      <c r="B955" s="46" t="s">
        <v>551</v>
      </c>
      <c r="C955" s="47" t="s">
        <v>201</v>
      </c>
      <c r="D955" s="75" t="s">
        <v>1579</v>
      </c>
      <c r="E955" s="75" t="s">
        <v>1598</v>
      </c>
      <c r="F955" s="75"/>
      <c r="G955" s="76" t="s">
        <v>555</v>
      </c>
      <c r="H955" s="38" t="n">
        <v>88700</v>
      </c>
      <c r="I955" s="43" t="n">
        <v>70067.94</v>
      </c>
      <c r="J955" s="44" t="n">
        <v>18632.06</v>
      </c>
      <c r="K955" s="49" t="str">
        <f aca="false">C955&amp;D955&amp;E955&amp;F955&amp;G955</f>
        <v>545070305301S2300000</v>
      </c>
      <c r="L955" s="1" t="s">
        <v>1599</v>
      </c>
    </row>
    <row r="956" customFormat="false" ht="22.5" hidden="false" customHeight="true" outlineLevel="0" collapsed="false">
      <c r="A956" s="45" t="s">
        <v>956</v>
      </c>
      <c r="B956" s="46" t="s">
        <v>551</v>
      </c>
      <c r="C956" s="47" t="s">
        <v>201</v>
      </c>
      <c r="D956" s="75" t="s">
        <v>1579</v>
      </c>
      <c r="E956" s="75" t="s">
        <v>1598</v>
      </c>
      <c r="F956" s="75"/>
      <c r="G956" s="76" t="s">
        <v>957</v>
      </c>
      <c r="H956" s="38" t="n">
        <v>88700</v>
      </c>
      <c r="I956" s="43" t="n">
        <v>70067.94</v>
      </c>
      <c r="J956" s="44" t="n">
        <v>18632.06</v>
      </c>
      <c r="K956" s="49" t="str">
        <f aca="false">C956&amp;D956&amp;E956&amp;F956&amp;G956</f>
        <v>545070305301S2300600</v>
      </c>
      <c r="L956" s="1" t="s">
        <v>1600</v>
      </c>
    </row>
    <row r="957" customFormat="false" ht="12.75" hidden="false" customHeight="true" outlineLevel="0" collapsed="false">
      <c r="A957" s="45" t="s">
        <v>1443</v>
      </c>
      <c r="B957" s="46" t="s">
        <v>551</v>
      </c>
      <c r="C957" s="47" t="s">
        <v>201</v>
      </c>
      <c r="D957" s="75" t="s">
        <v>1579</v>
      </c>
      <c r="E957" s="75" t="s">
        <v>1598</v>
      </c>
      <c r="F957" s="75"/>
      <c r="G957" s="76" t="s">
        <v>1444</v>
      </c>
      <c r="H957" s="38" t="n">
        <v>88700</v>
      </c>
      <c r="I957" s="43" t="n">
        <v>70067.94</v>
      </c>
      <c r="J957" s="44" t="n">
        <v>18632.06</v>
      </c>
      <c r="K957" s="49" t="str">
        <f aca="false">C957&amp;D957&amp;E957&amp;F957&amp;G957</f>
        <v>545070305301S2300620</v>
      </c>
      <c r="L957" s="1" t="s">
        <v>1601</v>
      </c>
    </row>
    <row r="958" s="59" customFormat="true" ht="45" hidden="false" customHeight="true" outlineLevel="0" collapsed="false">
      <c r="A958" s="50" t="s">
        <v>1446</v>
      </c>
      <c r="B958" s="51" t="s">
        <v>551</v>
      </c>
      <c r="C958" s="52" t="s">
        <v>201</v>
      </c>
      <c r="D958" s="77" t="s">
        <v>1579</v>
      </c>
      <c r="E958" s="77" t="s">
        <v>1598</v>
      </c>
      <c r="F958" s="77"/>
      <c r="G958" s="53" t="s">
        <v>1447</v>
      </c>
      <c r="H958" s="54" t="n">
        <v>78800</v>
      </c>
      <c r="I958" s="55" t="n">
        <v>66478.27</v>
      </c>
      <c r="J958" s="56" t="n">
        <f aca="false">IF(IF(H958="",0,H958)=0,0,(IF(H958&gt;0,IF(I958&gt;H958,0,H958-I958),IF(I958&gt;H958,H958-I958,0))))</f>
        <v>12321.73</v>
      </c>
      <c r="K958" s="49" t="str">
        <f aca="false">C958&amp;D958&amp;E958&amp;F958&amp;G958</f>
        <v>545070305301S2300621</v>
      </c>
      <c r="L958" s="58" t="str">
        <f aca="false">C958&amp;D958&amp;E958&amp;F958&amp;G958</f>
        <v>545070305301S2300621</v>
      </c>
    </row>
    <row r="959" s="59" customFormat="true" ht="12.75" hidden="false" customHeight="true" outlineLevel="0" collapsed="false">
      <c r="A959" s="50" t="s">
        <v>1572</v>
      </c>
      <c r="B959" s="51" t="s">
        <v>551</v>
      </c>
      <c r="C959" s="52" t="s">
        <v>201</v>
      </c>
      <c r="D959" s="77" t="s">
        <v>1579</v>
      </c>
      <c r="E959" s="77" t="s">
        <v>1598</v>
      </c>
      <c r="F959" s="77"/>
      <c r="G959" s="53" t="s">
        <v>1573</v>
      </c>
      <c r="H959" s="54" t="n">
        <v>9900</v>
      </c>
      <c r="I959" s="55" t="n">
        <v>3589.67</v>
      </c>
      <c r="J959" s="56" t="n">
        <f aca="false">IF(IF(H959="",0,H959)=0,0,(IF(H959&gt;0,IF(I959&gt;H959,0,H959-I959),IF(I959&gt;H959,H959-I959,0))))</f>
        <v>6310.33</v>
      </c>
      <c r="K959" s="49" t="str">
        <f aca="false">C959&amp;D959&amp;E959&amp;F959&amp;G959</f>
        <v>545070305301S2300622</v>
      </c>
      <c r="L959" s="58" t="str">
        <f aca="false">C959&amp;D959&amp;E959&amp;F959&amp;G959</f>
        <v>545070305301S2300622</v>
      </c>
    </row>
    <row r="960" customFormat="false" ht="22.5" hidden="false" customHeight="true" outlineLevel="0" collapsed="false">
      <c r="A960" s="45" t="s">
        <v>1602</v>
      </c>
      <c r="B960" s="46" t="s">
        <v>551</v>
      </c>
      <c r="C960" s="47" t="s">
        <v>201</v>
      </c>
      <c r="D960" s="75" t="s">
        <v>1579</v>
      </c>
      <c r="E960" s="75" t="s">
        <v>1603</v>
      </c>
      <c r="F960" s="75"/>
      <c r="G960" s="76" t="s">
        <v>555</v>
      </c>
      <c r="H960" s="38" t="n">
        <v>35000</v>
      </c>
      <c r="I960" s="43" t="n">
        <v>20150</v>
      </c>
      <c r="J960" s="44" t="n">
        <v>14850</v>
      </c>
      <c r="K960" s="49" t="str">
        <f aca="false">C960&amp;D960&amp;E960&amp;F960&amp;G960</f>
        <v>54507030530200000000</v>
      </c>
      <c r="L960" s="1" t="s">
        <v>1604</v>
      </c>
    </row>
    <row r="961" customFormat="false" ht="45" hidden="false" customHeight="true" outlineLevel="0" collapsed="false">
      <c r="A961" s="45" t="s">
        <v>713</v>
      </c>
      <c r="B961" s="46" t="s">
        <v>551</v>
      </c>
      <c r="C961" s="47" t="s">
        <v>201</v>
      </c>
      <c r="D961" s="75" t="s">
        <v>1579</v>
      </c>
      <c r="E961" s="75" t="s">
        <v>1605</v>
      </c>
      <c r="F961" s="75"/>
      <c r="G961" s="76" t="s">
        <v>555</v>
      </c>
      <c r="H961" s="38" t="n">
        <v>35000</v>
      </c>
      <c r="I961" s="43" t="n">
        <v>20150</v>
      </c>
      <c r="J961" s="44" t="n">
        <v>14850</v>
      </c>
      <c r="K961" s="49" t="str">
        <f aca="false">C961&amp;D961&amp;E961&amp;F961&amp;G961</f>
        <v>54507030530299990000</v>
      </c>
      <c r="L961" s="1" t="s">
        <v>1606</v>
      </c>
    </row>
    <row r="962" customFormat="false" ht="22.5" hidden="false" customHeight="true" outlineLevel="0" collapsed="false">
      <c r="A962" s="45" t="s">
        <v>956</v>
      </c>
      <c r="B962" s="46" t="s">
        <v>551</v>
      </c>
      <c r="C962" s="47" t="s">
        <v>201</v>
      </c>
      <c r="D962" s="75" t="s">
        <v>1579</v>
      </c>
      <c r="E962" s="75" t="s">
        <v>1605</v>
      </c>
      <c r="F962" s="75"/>
      <c r="G962" s="76" t="s">
        <v>957</v>
      </c>
      <c r="H962" s="38" t="n">
        <v>35000</v>
      </c>
      <c r="I962" s="43" t="n">
        <v>20150</v>
      </c>
      <c r="J962" s="44" t="n">
        <v>14850</v>
      </c>
      <c r="K962" s="49" t="str">
        <f aca="false">C962&amp;D962&amp;E962&amp;F962&amp;G962</f>
        <v>54507030530299990600</v>
      </c>
      <c r="L962" s="1" t="s">
        <v>1607</v>
      </c>
    </row>
    <row r="963" customFormat="false" ht="12.75" hidden="false" customHeight="true" outlineLevel="0" collapsed="false">
      <c r="A963" s="45" t="s">
        <v>1443</v>
      </c>
      <c r="B963" s="46" t="s">
        <v>551</v>
      </c>
      <c r="C963" s="47" t="s">
        <v>201</v>
      </c>
      <c r="D963" s="75" t="s">
        <v>1579</v>
      </c>
      <c r="E963" s="75" t="s">
        <v>1605</v>
      </c>
      <c r="F963" s="75"/>
      <c r="G963" s="76" t="s">
        <v>1444</v>
      </c>
      <c r="H963" s="38" t="n">
        <v>35000</v>
      </c>
      <c r="I963" s="43" t="n">
        <v>20150</v>
      </c>
      <c r="J963" s="44" t="n">
        <v>14850</v>
      </c>
      <c r="K963" s="49" t="str">
        <f aca="false">C963&amp;D963&amp;E963&amp;F963&amp;G963</f>
        <v>54507030530299990620</v>
      </c>
      <c r="L963" s="1" t="s">
        <v>1608</v>
      </c>
    </row>
    <row r="964" s="59" customFormat="true" ht="45" hidden="false" customHeight="true" outlineLevel="0" collapsed="false">
      <c r="A964" s="50" t="s">
        <v>1446</v>
      </c>
      <c r="B964" s="51" t="s">
        <v>551</v>
      </c>
      <c r="C964" s="52" t="s">
        <v>201</v>
      </c>
      <c r="D964" s="77" t="s">
        <v>1579</v>
      </c>
      <c r="E964" s="77" t="s">
        <v>1605</v>
      </c>
      <c r="F964" s="77"/>
      <c r="G964" s="53" t="s">
        <v>1447</v>
      </c>
      <c r="H964" s="54" t="n">
        <v>35000</v>
      </c>
      <c r="I964" s="55" t="n">
        <v>20150</v>
      </c>
      <c r="J964" s="56" t="n">
        <f aca="false">IF(IF(H964="",0,H964)=0,0,(IF(H964&gt;0,IF(I964&gt;H964,0,H964-I964),IF(I964&gt;H964,H964-I964,0))))</f>
        <v>14850</v>
      </c>
      <c r="K964" s="49" t="str">
        <f aca="false">C964&amp;D964&amp;E964&amp;F964&amp;G964</f>
        <v>54507030530299990621</v>
      </c>
      <c r="L964" s="58" t="str">
        <f aca="false">C964&amp;D964&amp;E964&amp;F964&amp;G964</f>
        <v>54507030530299990621</v>
      </c>
    </row>
    <row r="965" customFormat="false" ht="56.25" hidden="false" customHeight="true" outlineLevel="0" collapsed="false">
      <c r="A965" s="45" t="s">
        <v>1609</v>
      </c>
      <c r="B965" s="46" t="s">
        <v>551</v>
      </c>
      <c r="C965" s="47" t="s">
        <v>201</v>
      </c>
      <c r="D965" s="75" t="s">
        <v>1579</v>
      </c>
      <c r="E965" s="75" t="s">
        <v>1610</v>
      </c>
      <c r="F965" s="75"/>
      <c r="G965" s="76" t="s">
        <v>555</v>
      </c>
      <c r="H965" s="38" t="n">
        <v>113000</v>
      </c>
      <c r="I965" s="43" t="n">
        <v>62917.24</v>
      </c>
      <c r="J965" s="44" t="n">
        <v>50082.76</v>
      </c>
      <c r="K965" s="49" t="str">
        <f aca="false">C965&amp;D965&amp;E965&amp;F965&amp;G965</f>
        <v>54507030530300000000</v>
      </c>
      <c r="L965" s="1" t="s">
        <v>1611</v>
      </c>
    </row>
    <row r="966" customFormat="false" ht="45" hidden="false" customHeight="true" outlineLevel="0" collapsed="false">
      <c r="A966" s="45" t="s">
        <v>713</v>
      </c>
      <c r="B966" s="46" t="s">
        <v>551</v>
      </c>
      <c r="C966" s="47" t="s">
        <v>201</v>
      </c>
      <c r="D966" s="75" t="s">
        <v>1579</v>
      </c>
      <c r="E966" s="75" t="s">
        <v>1612</v>
      </c>
      <c r="F966" s="75"/>
      <c r="G966" s="76" t="s">
        <v>555</v>
      </c>
      <c r="H966" s="38" t="n">
        <v>113000</v>
      </c>
      <c r="I966" s="43" t="n">
        <v>62917.24</v>
      </c>
      <c r="J966" s="44" t="n">
        <v>50082.76</v>
      </c>
      <c r="K966" s="49" t="str">
        <f aca="false">C966&amp;D966&amp;E966&amp;F966&amp;G966</f>
        <v>54507030530399990000</v>
      </c>
      <c r="L966" s="1" t="s">
        <v>1613</v>
      </c>
    </row>
    <row r="967" customFormat="false" ht="22.5" hidden="false" customHeight="true" outlineLevel="0" collapsed="false">
      <c r="A967" s="45" t="s">
        <v>956</v>
      </c>
      <c r="B967" s="46" t="s">
        <v>551</v>
      </c>
      <c r="C967" s="47" t="s">
        <v>201</v>
      </c>
      <c r="D967" s="75" t="s">
        <v>1579</v>
      </c>
      <c r="E967" s="75" t="s">
        <v>1612</v>
      </c>
      <c r="F967" s="75"/>
      <c r="G967" s="76" t="s">
        <v>957</v>
      </c>
      <c r="H967" s="38" t="n">
        <v>113000</v>
      </c>
      <c r="I967" s="43" t="n">
        <v>62917.24</v>
      </c>
      <c r="J967" s="44" t="n">
        <v>50082.76</v>
      </c>
      <c r="K967" s="49" t="str">
        <f aca="false">C967&amp;D967&amp;E967&amp;F967&amp;G967</f>
        <v>54507030530399990600</v>
      </c>
      <c r="L967" s="1" t="s">
        <v>1614</v>
      </c>
    </row>
    <row r="968" customFormat="false" ht="12.75" hidden="false" customHeight="true" outlineLevel="0" collapsed="false">
      <c r="A968" s="45" t="s">
        <v>1443</v>
      </c>
      <c r="B968" s="46" t="s">
        <v>551</v>
      </c>
      <c r="C968" s="47" t="s">
        <v>201</v>
      </c>
      <c r="D968" s="75" t="s">
        <v>1579</v>
      </c>
      <c r="E968" s="75" t="s">
        <v>1612</v>
      </c>
      <c r="F968" s="75"/>
      <c r="G968" s="76" t="s">
        <v>1444</v>
      </c>
      <c r="H968" s="38" t="n">
        <v>113000</v>
      </c>
      <c r="I968" s="43" t="n">
        <v>62917.24</v>
      </c>
      <c r="J968" s="44" t="n">
        <v>50082.76</v>
      </c>
      <c r="K968" s="49" t="str">
        <f aca="false">C968&amp;D968&amp;E968&amp;F968&amp;G968</f>
        <v>54507030530399990620</v>
      </c>
      <c r="L968" s="1" t="s">
        <v>1615</v>
      </c>
    </row>
    <row r="969" s="59" customFormat="true" ht="45" hidden="false" customHeight="true" outlineLevel="0" collapsed="false">
      <c r="A969" s="50" t="s">
        <v>1446</v>
      </c>
      <c r="B969" s="51" t="s">
        <v>551</v>
      </c>
      <c r="C969" s="52" t="s">
        <v>201</v>
      </c>
      <c r="D969" s="77" t="s">
        <v>1579</v>
      </c>
      <c r="E969" s="77" t="s">
        <v>1612</v>
      </c>
      <c r="F969" s="77"/>
      <c r="G969" s="53" t="s">
        <v>1447</v>
      </c>
      <c r="H969" s="54" t="n">
        <v>113000</v>
      </c>
      <c r="I969" s="55" t="n">
        <v>62917.24</v>
      </c>
      <c r="J969" s="56" t="n">
        <f aca="false">IF(IF(H969="",0,H969)=0,0,(IF(H969&gt;0,IF(I969&gt;H969,0,H969-I969),IF(I969&gt;H969,H969-I969,0))))</f>
        <v>50082.76</v>
      </c>
      <c r="K969" s="49" t="str">
        <f aca="false">C969&amp;D969&amp;E969&amp;F969&amp;G969</f>
        <v>54507030530399990621</v>
      </c>
      <c r="L969" s="58" t="str">
        <f aca="false">C969&amp;D969&amp;E969&amp;F969&amp;G969</f>
        <v>54507030530399990621</v>
      </c>
    </row>
    <row r="970" customFormat="false" ht="22.5" hidden="false" customHeight="true" outlineLevel="0" collapsed="false">
      <c r="A970" s="45" t="s">
        <v>1616</v>
      </c>
      <c r="B970" s="46" t="s">
        <v>551</v>
      </c>
      <c r="C970" s="47" t="s">
        <v>201</v>
      </c>
      <c r="D970" s="75" t="s">
        <v>1579</v>
      </c>
      <c r="E970" s="75" t="s">
        <v>1617</v>
      </c>
      <c r="F970" s="75"/>
      <c r="G970" s="76" t="s">
        <v>555</v>
      </c>
      <c r="H970" s="38" t="n">
        <v>221800</v>
      </c>
      <c r="I970" s="43" t="n">
        <v>44523</v>
      </c>
      <c r="J970" s="44" t="n">
        <v>177277</v>
      </c>
      <c r="K970" s="49" t="str">
        <f aca="false">C970&amp;D970&amp;E970&amp;F970&amp;G970</f>
        <v>54507030530400000000</v>
      </c>
      <c r="L970" s="1" t="s">
        <v>1618</v>
      </c>
    </row>
    <row r="971" customFormat="false" ht="78.75" hidden="false" customHeight="true" outlineLevel="0" collapsed="false">
      <c r="A971" s="45" t="s">
        <v>1466</v>
      </c>
      <c r="B971" s="46" t="s">
        <v>551</v>
      </c>
      <c r="C971" s="47" t="s">
        <v>201</v>
      </c>
      <c r="D971" s="75" t="s">
        <v>1579</v>
      </c>
      <c r="E971" s="75" t="s">
        <v>1619</v>
      </c>
      <c r="F971" s="75"/>
      <c r="G971" s="76" t="s">
        <v>555</v>
      </c>
      <c r="H971" s="38" t="n">
        <v>177500</v>
      </c>
      <c r="I971" s="43" t="n">
        <v>39899</v>
      </c>
      <c r="J971" s="44" t="n">
        <v>137601</v>
      </c>
      <c r="K971" s="49" t="str">
        <f aca="false">C971&amp;D971&amp;E971&amp;F971&amp;G971</f>
        <v>54507030530472120000</v>
      </c>
      <c r="L971" s="1" t="s">
        <v>1620</v>
      </c>
    </row>
    <row r="972" customFormat="false" ht="22.5" hidden="false" customHeight="true" outlineLevel="0" collapsed="false">
      <c r="A972" s="45" t="s">
        <v>956</v>
      </c>
      <c r="B972" s="46" t="s">
        <v>551</v>
      </c>
      <c r="C972" s="47" t="s">
        <v>201</v>
      </c>
      <c r="D972" s="75" t="s">
        <v>1579</v>
      </c>
      <c r="E972" s="75" t="s">
        <v>1619</v>
      </c>
      <c r="F972" s="75"/>
      <c r="G972" s="76" t="s">
        <v>957</v>
      </c>
      <c r="H972" s="38" t="n">
        <v>177500</v>
      </c>
      <c r="I972" s="43" t="n">
        <v>39899</v>
      </c>
      <c r="J972" s="44" t="n">
        <v>137601</v>
      </c>
      <c r="K972" s="49" t="str">
        <f aca="false">C972&amp;D972&amp;E972&amp;F972&amp;G972</f>
        <v>54507030530472120600</v>
      </c>
      <c r="L972" s="1" t="s">
        <v>1621</v>
      </c>
    </row>
    <row r="973" customFormat="false" ht="12.75" hidden="false" customHeight="true" outlineLevel="0" collapsed="false">
      <c r="A973" s="45" t="s">
        <v>1443</v>
      </c>
      <c r="B973" s="46" t="s">
        <v>551</v>
      </c>
      <c r="C973" s="47" t="s">
        <v>201</v>
      </c>
      <c r="D973" s="75" t="s">
        <v>1579</v>
      </c>
      <c r="E973" s="75" t="s">
        <v>1619</v>
      </c>
      <c r="F973" s="75"/>
      <c r="G973" s="76" t="s">
        <v>1444</v>
      </c>
      <c r="H973" s="38" t="n">
        <v>177500</v>
      </c>
      <c r="I973" s="43" t="n">
        <v>39899</v>
      </c>
      <c r="J973" s="44" t="n">
        <v>137601</v>
      </c>
      <c r="K973" s="49" t="str">
        <f aca="false">C973&amp;D973&amp;E973&amp;F973&amp;G973</f>
        <v>54507030530472120620</v>
      </c>
      <c r="L973" s="1" t="s">
        <v>1622</v>
      </c>
    </row>
    <row r="974" s="59" customFormat="true" ht="45" hidden="false" customHeight="true" outlineLevel="0" collapsed="false">
      <c r="A974" s="50" t="s">
        <v>1446</v>
      </c>
      <c r="B974" s="51" t="s">
        <v>551</v>
      </c>
      <c r="C974" s="52" t="s">
        <v>201</v>
      </c>
      <c r="D974" s="77" t="s">
        <v>1579</v>
      </c>
      <c r="E974" s="77" t="s">
        <v>1619</v>
      </c>
      <c r="F974" s="77"/>
      <c r="G974" s="53" t="s">
        <v>1447</v>
      </c>
      <c r="H974" s="54" t="n">
        <v>153400</v>
      </c>
      <c r="I974" s="55" t="n">
        <v>30113</v>
      </c>
      <c r="J974" s="56" t="n">
        <f aca="false">IF(IF(H974="",0,H974)=0,0,(IF(H974&gt;0,IF(I974&gt;H974,0,H974-I974),IF(I974&gt;H974,H974-I974,0))))</f>
        <v>123287</v>
      </c>
      <c r="K974" s="49" t="str">
        <f aca="false">C974&amp;D974&amp;E974&amp;F974&amp;G974</f>
        <v>54507030530472120621</v>
      </c>
      <c r="L974" s="58" t="str">
        <f aca="false">C974&amp;D974&amp;E974&amp;F974&amp;G974</f>
        <v>54507030530472120621</v>
      </c>
    </row>
    <row r="975" s="59" customFormat="true" ht="12.75" hidden="false" customHeight="true" outlineLevel="0" collapsed="false">
      <c r="A975" s="50" t="s">
        <v>1572</v>
      </c>
      <c r="B975" s="51" t="s">
        <v>551</v>
      </c>
      <c r="C975" s="52" t="s">
        <v>201</v>
      </c>
      <c r="D975" s="77" t="s">
        <v>1579</v>
      </c>
      <c r="E975" s="77" t="s">
        <v>1619</v>
      </c>
      <c r="F975" s="77"/>
      <c r="G975" s="53" t="s">
        <v>1573</v>
      </c>
      <c r="H975" s="54" t="n">
        <v>24100</v>
      </c>
      <c r="I975" s="55" t="n">
        <v>9786</v>
      </c>
      <c r="J975" s="56" t="n">
        <f aca="false">IF(IF(H975="",0,H975)=0,0,(IF(H975&gt;0,IF(I975&gt;H975,0,H975-I975),IF(I975&gt;H975,H975-I975,0))))</f>
        <v>14314</v>
      </c>
      <c r="K975" s="49" t="str">
        <f aca="false">C975&amp;D975&amp;E975&amp;F975&amp;G975</f>
        <v>54507030530472120622</v>
      </c>
      <c r="L975" s="58" t="str">
        <f aca="false">C975&amp;D975&amp;E975&amp;F975&amp;G975</f>
        <v>54507030530472120622</v>
      </c>
    </row>
    <row r="976" customFormat="false" ht="33.75" hidden="false" customHeight="true" outlineLevel="0" collapsed="false">
      <c r="A976" s="45" t="s">
        <v>1623</v>
      </c>
      <c r="B976" s="46" t="s">
        <v>551</v>
      </c>
      <c r="C976" s="47" t="s">
        <v>201</v>
      </c>
      <c r="D976" s="75" t="s">
        <v>1579</v>
      </c>
      <c r="E976" s="75" t="s">
        <v>1624</v>
      </c>
      <c r="F976" s="75"/>
      <c r="G976" s="76" t="s">
        <v>555</v>
      </c>
      <c r="H976" s="38" t="n">
        <v>44300</v>
      </c>
      <c r="I976" s="43" t="n">
        <v>4624</v>
      </c>
      <c r="J976" s="44" t="n">
        <v>39676</v>
      </c>
      <c r="K976" s="49" t="str">
        <f aca="false">C976&amp;D976&amp;E976&amp;F976&amp;G976</f>
        <v>545070305304S2120000</v>
      </c>
      <c r="L976" s="1" t="s">
        <v>1625</v>
      </c>
    </row>
    <row r="977" customFormat="false" ht="22.5" hidden="false" customHeight="true" outlineLevel="0" collapsed="false">
      <c r="A977" s="45" t="s">
        <v>956</v>
      </c>
      <c r="B977" s="46" t="s">
        <v>551</v>
      </c>
      <c r="C977" s="47" t="s">
        <v>201</v>
      </c>
      <c r="D977" s="75" t="s">
        <v>1579</v>
      </c>
      <c r="E977" s="75" t="s">
        <v>1624</v>
      </c>
      <c r="F977" s="75"/>
      <c r="G977" s="76" t="s">
        <v>957</v>
      </c>
      <c r="H977" s="38" t="n">
        <v>44300</v>
      </c>
      <c r="I977" s="43" t="n">
        <v>4624</v>
      </c>
      <c r="J977" s="44" t="n">
        <v>39676</v>
      </c>
      <c r="K977" s="49" t="str">
        <f aca="false">C977&amp;D977&amp;E977&amp;F977&amp;G977</f>
        <v>545070305304S2120600</v>
      </c>
      <c r="L977" s="1" t="s">
        <v>1626</v>
      </c>
    </row>
    <row r="978" customFormat="false" ht="12.75" hidden="false" customHeight="true" outlineLevel="0" collapsed="false">
      <c r="A978" s="45" t="s">
        <v>1443</v>
      </c>
      <c r="B978" s="46" t="s">
        <v>551</v>
      </c>
      <c r="C978" s="47" t="s">
        <v>201</v>
      </c>
      <c r="D978" s="75" t="s">
        <v>1579</v>
      </c>
      <c r="E978" s="75" t="s">
        <v>1624</v>
      </c>
      <c r="F978" s="75"/>
      <c r="G978" s="76" t="s">
        <v>1444</v>
      </c>
      <c r="H978" s="38" t="n">
        <v>44300</v>
      </c>
      <c r="I978" s="43" t="n">
        <v>4624</v>
      </c>
      <c r="J978" s="44" t="n">
        <v>39676</v>
      </c>
      <c r="K978" s="49" t="str">
        <f aca="false">C978&amp;D978&amp;E978&amp;F978&amp;G978</f>
        <v>545070305304S2120620</v>
      </c>
      <c r="L978" s="1" t="s">
        <v>1627</v>
      </c>
    </row>
    <row r="979" s="59" customFormat="true" ht="45" hidden="false" customHeight="true" outlineLevel="0" collapsed="false">
      <c r="A979" s="50" t="s">
        <v>1446</v>
      </c>
      <c r="B979" s="51" t="s">
        <v>551</v>
      </c>
      <c r="C979" s="52" t="s">
        <v>201</v>
      </c>
      <c r="D979" s="77" t="s">
        <v>1579</v>
      </c>
      <c r="E979" s="77" t="s">
        <v>1624</v>
      </c>
      <c r="F979" s="77"/>
      <c r="G979" s="53" t="s">
        <v>1447</v>
      </c>
      <c r="H979" s="54" t="n">
        <v>38300</v>
      </c>
      <c r="I979" s="55" t="n">
        <v>4624</v>
      </c>
      <c r="J979" s="56" t="n">
        <f aca="false">IF(IF(H979="",0,H979)=0,0,(IF(H979&gt;0,IF(I979&gt;H979,0,H979-I979),IF(I979&gt;H979,H979-I979,0))))</f>
        <v>33676</v>
      </c>
      <c r="K979" s="49" t="str">
        <f aca="false">C979&amp;D979&amp;E979&amp;F979&amp;G979</f>
        <v>545070305304S2120621</v>
      </c>
      <c r="L979" s="58" t="str">
        <f aca="false">C979&amp;D979&amp;E979&amp;F979&amp;G979</f>
        <v>545070305304S2120621</v>
      </c>
    </row>
    <row r="980" s="59" customFormat="true" ht="12.75" hidden="false" customHeight="true" outlineLevel="0" collapsed="false">
      <c r="A980" s="50" t="s">
        <v>1572</v>
      </c>
      <c r="B980" s="51" t="s">
        <v>551</v>
      </c>
      <c r="C980" s="52" t="s">
        <v>201</v>
      </c>
      <c r="D980" s="77" t="s">
        <v>1579</v>
      </c>
      <c r="E980" s="77" t="s">
        <v>1624</v>
      </c>
      <c r="F980" s="77"/>
      <c r="G980" s="53" t="s">
        <v>1573</v>
      </c>
      <c r="H980" s="54" t="n">
        <v>6000</v>
      </c>
      <c r="I980" s="55" t="n">
        <v>0</v>
      </c>
      <c r="J980" s="56" t="n">
        <f aca="false">IF(IF(H980="",0,H980)=0,0,(IF(H980&gt;0,IF(I980&gt;H980,0,H980-I980),IF(I980&gt;H980,H980-I980,0))))</f>
        <v>6000</v>
      </c>
      <c r="K980" s="49" t="str">
        <f aca="false">C980&amp;D980&amp;E980&amp;F980&amp;G980</f>
        <v>545070305304S2120622</v>
      </c>
      <c r="L980" s="58" t="str">
        <f aca="false">C980&amp;D980&amp;E980&amp;F980&amp;G980</f>
        <v>545070305304S2120622</v>
      </c>
    </row>
    <row r="981" customFormat="false" ht="33.75" hidden="false" customHeight="true" outlineLevel="0" collapsed="false">
      <c r="A981" s="45" t="s">
        <v>1628</v>
      </c>
      <c r="B981" s="46" t="s">
        <v>551</v>
      </c>
      <c r="C981" s="47" t="s">
        <v>201</v>
      </c>
      <c r="D981" s="75" t="s">
        <v>1579</v>
      </c>
      <c r="E981" s="75" t="s">
        <v>1629</v>
      </c>
      <c r="F981" s="75"/>
      <c r="G981" s="76" t="s">
        <v>555</v>
      </c>
      <c r="H981" s="38" t="n">
        <v>6472764</v>
      </c>
      <c r="I981" s="43" t="n">
        <v>3835649.24</v>
      </c>
      <c r="J981" s="44" t="n">
        <v>2637114.76</v>
      </c>
      <c r="K981" s="49" t="str">
        <f aca="false">C981&amp;D981&amp;E981&amp;F981&amp;G981</f>
        <v>54507030600000000000</v>
      </c>
      <c r="L981" s="1" t="s">
        <v>1630</v>
      </c>
    </row>
    <row r="982" customFormat="false" ht="45" hidden="false" customHeight="true" outlineLevel="0" collapsed="false">
      <c r="A982" s="45" t="s">
        <v>1631</v>
      </c>
      <c r="B982" s="46" t="s">
        <v>551</v>
      </c>
      <c r="C982" s="47" t="s">
        <v>201</v>
      </c>
      <c r="D982" s="75" t="s">
        <v>1579</v>
      </c>
      <c r="E982" s="75" t="s">
        <v>1632</v>
      </c>
      <c r="F982" s="75"/>
      <c r="G982" s="76" t="s">
        <v>555</v>
      </c>
      <c r="H982" s="38" t="n">
        <v>6472764</v>
      </c>
      <c r="I982" s="43" t="n">
        <v>3835649.24</v>
      </c>
      <c r="J982" s="44" t="n">
        <v>2637114.76</v>
      </c>
      <c r="K982" s="49" t="str">
        <f aca="false">C982&amp;D982&amp;E982&amp;F982&amp;G982</f>
        <v>54507030620000000000</v>
      </c>
      <c r="L982" s="1" t="s">
        <v>1633</v>
      </c>
    </row>
    <row r="983" customFormat="false" ht="22.5" hidden="false" customHeight="true" outlineLevel="0" collapsed="false">
      <c r="A983" s="45" t="s">
        <v>1634</v>
      </c>
      <c r="B983" s="46" t="s">
        <v>551</v>
      </c>
      <c r="C983" s="47" t="s">
        <v>201</v>
      </c>
      <c r="D983" s="75" t="s">
        <v>1579</v>
      </c>
      <c r="E983" s="75" t="s">
        <v>1635</v>
      </c>
      <c r="F983" s="75"/>
      <c r="G983" s="76" t="s">
        <v>555</v>
      </c>
      <c r="H983" s="38" t="n">
        <v>6472764</v>
      </c>
      <c r="I983" s="43" t="n">
        <v>3835649.24</v>
      </c>
      <c r="J983" s="44" t="n">
        <v>2637114.76</v>
      </c>
      <c r="K983" s="49" t="str">
        <f aca="false">C983&amp;D983&amp;E983&amp;F983&amp;G983</f>
        <v>54507030620100000000</v>
      </c>
      <c r="L983" s="1" t="s">
        <v>1636</v>
      </c>
    </row>
    <row r="984" customFormat="false" ht="22.5" hidden="false" customHeight="true" outlineLevel="0" collapsed="false">
      <c r="A984" s="45" t="s">
        <v>1637</v>
      </c>
      <c r="B984" s="46" t="s">
        <v>551</v>
      </c>
      <c r="C984" s="47" t="s">
        <v>201</v>
      </c>
      <c r="D984" s="75" t="s">
        <v>1579</v>
      </c>
      <c r="E984" s="75" t="s">
        <v>1638</v>
      </c>
      <c r="F984" s="75"/>
      <c r="G984" s="76" t="s">
        <v>555</v>
      </c>
      <c r="H984" s="38" t="n">
        <v>6247564</v>
      </c>
      <c r="I984" s="43" t="n">
        <v>3641428.12</v>
      </c>
      <c r="J984" s="44" t="n">
        <v>2606135.88</v>
      </c>
      <c r="K984" s="49" t="str">
        <f aca="false">C984&amp;D984&amp;E984&amp;F984&amp;G984</f>
        <v>54507030620101230000</v>
      </c>
      <c r="L984" s="1" t="s">
        <v>1639</v>
      </c>
    </row>
    <row r="985" customFormat="false" ht="22.5" hidden="false" customHeight="true" outlineLevel="0" collapsed="false">
      <c r="A985" s="45" t="s">
        <v>956</v>
      </c>
      <c r="B985" s="46" t="s">
        <v>551</v>
      </c>
      <c r="C985" s="47" t="s">
        <v>201</v>
      </c>
      <c r="D985" s="75" t="s">
        <v>1579</v>
      </c>
      <c r="E985" s="75" t="s">
        <v>1638</v>
      </c>
      <c r="F985" s="75"/>
      <c r="G985" s="76" t="s">
        <v>957</v>
      </c>
      <c r="H985" s="38" t="n">
        <v>6247564</v>
      </c>
      <c r="I985" s="43" t="n">
        <v>3641428.12</v>
      </c>
      <c r="J985" s="44" t="n">
        <v>2606135.88</v>
      </c>
      <c r="K985" s="49" t="str">
        <f aca="false">C985&amp;D985&amp;E985&amp;F985&amp;G985</f>
        <v>54507030620101230600</v>
      </c>
      <c r="L985" s="1" t="s">
        <v>1640</v>
      </c>
    </row>
    <row r="986" customFormat="false" ht="12.75" hidden="false" customHeight="true" outlineLevel="0" collapsed="false">
      <c r="A986" s="45" t="s">
        <v>959</v>
      </c>
      <c r="B986" s="46" t="s">
        <v>551</v>
      </c>
      <c r="C986" s="47" t="s">
        <v>201</v>
      </c>
      <c r="D986" s="75" t="s">
        <v>1579</v>
      </c>
      <c r="E986" s="75" t="s">
        <v>1638</v>
      </c>
      <c r="F986" s="75"/>
      <c r="G986" s="76" t="s">
        <v>960</v>
      </c>
      <c r="H986" s="38" t="n">
        <v>6247564</v>
      </c>
      <c r="I986" s="43" t="n">
        <v>3641428.12</v>
      </c>
      <c r="J986" s="44" t="n">
        <v>2606135.88</v>
      </c>
      <c r="K986" s="49" t="str">
        <f aca="false">C986&amp;D986&amp;E986&amp;F986&amp;G986</f>
        <v>54507030620101230610</v>
      </c>
      <c r="L986" s="1" t="s">
        <v>1641</v>
      </c>
    </row>
    <row r="987" s="59" customFormat="true" ht="45" hidden="false" customHeight="true" outlineLevel="0" collapsed="false">
      <c r="A987" s="50" t="s">
        <v>962</v>
      </c>
      <c r="B987" s="51" t="s">
        <v>551</v>
      </c>
      <c r="C987" s="52" t="s">
        <v>201</v>
      </c>
      <c r="D987" s="77" t="s">
        <v>1579</v>
      </c>
      <c r="E987" s="77" t="s">
        <v>1638</v>
      </c>
      <c r="F987" s="77"/>
      <c r="G987" s="53" t="s">
        <v>963</v>
      </c>
      <c r="H987" s="54" t="n">
        <v>6247564</v>
      </c>
      <c r="I987" s="55" t="n">
        <v>3641428.12</v>
      </c>
      <c r="J987" s="56" t="n">
        <f aca="false">IF(IF(H987="",0,H987)=0,0,(IF(H987&gt;0,IF(I987&gt;H987,0,H987-I987),IF(I987&gt;H987,H987-I987,0))))</f>
        <v>2606135.88</v>
      </c>
      <c r="K987" s="49" t="str">
        <f aca="false">C987&amp;D987&amp;E987&amp;F987&amp;G987</f>
        <v>54507030620101230611</v>
      </c>
      <c r="L987" s="58" t="str">
        <f aca="false">C987&amp;D987&amp;E987&amp;F987&amp;G987</f>
        <v>54507030620101230611</v>
      </c>
    </row>
    <row r="988" customFormat="false" ht="45" hidden="false" customHeight="true" outlineLevel="0" collapsed="false">
      <c r="A988" s="45" t="s">
        <v>1453</v>
      </c>
      <c r="B988" s="46" t="s">
        <v>551</v>
      </c>
      <c r="C988" s="47" t="s">
        <v>201</v>
      </c>
      <c r="D988" s="75" t="s">
        <v>1579</v>
      </c>
      <c r="E988" s="75" t="s">
        <v>1642</v>
      </c>
      <c r="F988" s="75"/>
      <c r="G988" s="76" t="s">
        <v>555</v>
      </c>
      <c r="H988" s="38" t="n">
        <v>180200</v>
      </c>
      <c r="I988" s="43" t="n">
        <v>155376.89</v>
      </c>
      <c r="J988" s="44" t="n">
        <v>24823.11</v>
      </c>
      <c r="K988" s="49" t="str">
        <f aca="false">C988&amp;D988&amp;E988&amp;F988&amp;G988</f>
        <v>54507030620172300000</v>
      </c>
      <c r="L988" s="1" t="s">
        <v>1643</v>
      </c>
    </row>
    <row r="989" customFormat="false" ht="22.5" hidden="false" customHeight="true" outlineLevel="0" collapsed="false">
      <c r="A989" s="45" t="s">
        <v>956</v>
      </c>
      <c r="B989" s="46" t="s">
        <v>551</v>
      </c>
      <c r="C989" s="47" t="s">
        <v>201</v>
      </c>
      <c r="D989" s="75" t="s">
        <v>1579</v>
      </c>
      <c r="E989" s="75" t="s">
        <v>1642</v>
      </c>
      <c r="F989" s="75"/>
      <c r="G989" s="76" t="s">
        <v>957</v>
      </c>
      <c r="H989" s="38" t="n">
        <v>180200</v>
      </c>
      <c r="I989" s="43" t="n">
        <v>155376.89</v>
      </c>
      <c r="J989" s="44" t="n">
        <v>24823.11</v>
      </c>
      <c r="K989" s="49" t="str">
        <f aca="false">C989&amp;D989&amp;E989&amp;F989&amp;G989</f>
        <v>54507030620172300600</v>
      </c>
      <c r="L989" s="1" t="s">
        <v>1644</v>
      </c>
    </row>
    <row r="990" customFormat="false" ht="12.75" hidden="false" customHeight="true" outlineLevel="0" collapsed="false">
      <c r="A990" s="45" t="s">
        <v>959</v>
      </c>
      <c r="B990" s="46" t="s">
        <v>551</v>
      </c>
      <c r="C990" s="47" t="s">
        <v>201</v>
      </c>
      <c r="D990" s="75" t="s">
        <v>1579</v>
      </c>
      <c r="E990" s="75" t="s">
        <v>1642</v>
      </c>
      <c r="F990" s="75"/>
      <c r="G990" s="76" t="s">
        <v>960</v>
      </c>
      <c r="H990" s="38" t="n">
        <v>180200</v>
      </c>
      <c r="I990" s="43" t="n">
        <v>155376.89</v>
      </c>
      <c r="J990" s="44" t="n">
        <v>24823.11</v>
      </c>
      <c r="K990" s="49" t="str">
        <f aca="false">C990&amp;D990&amp;E990&amp;F990&amp;G990</f>
        <v>54507030620172300610</v>
      </c>
      <c r="L990" s="1" t="s">
        <v>1645</v>
      </c>
    </row>
    <row r="991" s="59" customFormat="true" ht="45" hidden="false" customHeight="true" outlineLevel="0" collapsed="false">
      <c r="A991" s="50" t="s">
        <v>962</v>
      </c>
      <c r="B991" s="51" t="s">
        <v>551</v>
      </c>
      <c r="C991" s="52" t="s">
        <v>201</v>
      </c>
      <c r="D991" s="77" t="s">
        <v>1579</v>
      </c>
      <c r="E991" s="77" t="s">
        <v>1642</v>
      </c>
      <c r="F991" s="77"/>
      <c r="G991" s="53" t="s">
        <v>963</v>
      </c>
      <c r="H991" s="54" t="n">
        <v>180200</v>
      </c>
      <c r="I991" s="55" t="n">
        <v>155376.89</v>
      </c>
      <c r="J991" s="56" t="n">
        <f aca="false">IF(IF(H991="",0,H991)=0,0,(IF(H991&gt;0,IF(I991&gt;H991,0,H991-I991),IF(I991&gt;H991,H991-I991,0))))</f>
        <v>24823.11</v>
      </c>
      <c r="K991" s="49" t="str">
        <f aca="false">C991&amp;D991&amp;E991&amp;F991&amp;G991</f>
        <v>54507030620172300611</v>
      </c>
      <c r="L991" s="58" t="str">
        <f aca="false">C991&amp;D991&amp;E991&amp;F991&amp;G991</f>
        <v>54507030620172300611</v>
      </c>
    </row>
    <row r="992" customFormat="false" ht="22.5" hidden="false" customHeight="true" outlineLevel="0" collapsed="false">
      <c r="A992" s="45" t="s">
        <v>1458</v>
      </c>
      <c r="B992" s="46" t="s">
        <v>551</v>
      </c>
      <c r="C992" s="47" t="s">
        <v>201</v>
      </c>
      <c r="D992" s="75" t="s">
        <v>1579</v>
      </c>
      <c r="E992" s="75" t="s">
        <v>1646</v>
      </c>
      <c r="F992" s="75"/>
      <c r="G992" s="76" t="s">
        <v>555</v>
      </c>
      <c r="H992" s="38" t="n">
        <v>45000</v>
      </c>
      <c r="I992" s="43" t="n">
        <v>38844.23</v>
      </c>
      <c r="J992" s="44" t="n">
        <v>6155.77</v>
      </c>
      <c r="K992" s="49" t="str">
        <f aca="false">C992&amp;D992&amp;E992&amp;F992&amp;G992</f>
        <v>545070306201S2300000</v>
      </c>
      <c r="L992" s="1" t="s">
        <v>1647</v>
      </c>
    </row>
    <row r="993" customFormat="false" ht="22.5" hidden="false" customHeight="true" outlineLevel="0" collapsed="false">
      <c r="A993" s="45" t="s">
        <v>956</v>
      </c>
      <c r="B993" s="46" t="s">
        <v>551</v>
      </c>
      <c r="C993" s="47" t="s">
        <v>201</v>
      </c>
      <c r="D993" s="75" t="s">
        <v>1579</v>
      </c>
      <c r="E993" s="75" t="s">
        <v>1646</v>
      </c>
      <c r="F993" s="75"/>
      <c r="G993" s="76" t="s">
        <v>957</v>
      </c>
      <c r="H993" s="38" t="n">
        <v>45000</v>
      </c>
      <c r="I993" s="43" t="n">
        <v>38844.23</v>
      </c>
      <c r="J993" s="44" t="n">
        <v>6155.77</v>
      </c>
      <c r="K993" s="49" t="str">
        <f aca="false">C993&amp;D993&amp;E993&amp;F993&amp;G993</f>
        <v>545070306201S2300600</v>
      </c>
      <c r="L993" s="1" t="s">
        <v>1648</v>
      </c>
    </row>
    <row r="994" customFormat="false" ht="12.75" hidden="false" customHeight="true" outlineLevel="0" collapsed="false">
      <c r="A994" s="45" t="s">
        <v>959</v>
      </c>
      <c r="B994" s="46" t="s">
        <v>551</v>
      </c>
      <c r="C994" s="47" t="s">
        <v>201</v>
      </c>
      <c r="D994" s="75" t="s">
        <v>1579</v>
      </c>
      <c r="E994" s="75" t="s">
        <v>1646</v>
      </c>
      <c r="F994" s="75"/>
      <c r="G994" s="76" t="s">
        <v>960</v>
      </c>
      <c r="H994" s="38" t="n">
        <v>45000</v>
      </c>
      <c r="I994" s="43" t="n">
        <v>38844.23</v>
      </c>
      <c r="J994" s="44" t="n">
        <v>6155.77</v>
      </c>
      <c r="K994" s="49" t="str">
        <f aca="false">C994&amp;D994&amp;E994&amp;F994&amp;G994</f>
        <v>545070306201S2300610</v>
      </c>
      <c r="L994" s="1" t="s">
        <v>1649</v>
      </c>
    </row>
    <row r="995" s="59" customFormat="true" ht="45" hidden="false" customHeight="true" outlineLevel="0" collapsed="false">
      <c r="A995" s="50" t="s">
        <v>962</v>
      </c>
      <c r="B995" s="51" t="s">
        <v>551</v>
      </c>
      <c r="C995" s="52" t="s">
        <v>201</v>
      </c>
      <c r="D995" s="77" t="s">
        <v>1579</v>
      </c>
      <c r="E995" s="77" t="s">
        <v>1646</v>
      </c>
      <c r="F995" s="77"/>
      <c r="G995" s="53" t="s">
        <v>963</v>
      </c>
      <c r="H995" s="54" t="n">
        <v>45000</v>
      </c>
      <c r="I995" s="55" t="n">
        <v>38844.23</v>
      </c>
      <c r="J995" s="56" t="n">
        <f aca="false">IF(IF(H995="",0,H995)=0,0,(IF(H995&gt;0,IF(I995&gt;H995,0,H995-I995),IF(I995&gt;H995,H995-I995,0))))</f>
        <v>6155.77</v>
      </c>
      <c r="K995" s="49" t="str">
        <f aca="false">C995&amp;D995&amp;E995&amp;F995&amp;G995</f>
        <v>545070306201S2300611</v>
      </c>
      <c r="L995" s="58" t="str">
        <f aca="false">C995&amp;D995&amp;E995&amp;F995&amp;G995</f>
        <v>545070306201S2300611</v>
      </c>
    </row>
    <row r="996" customFormat="false" ht="12.75" hidden="false" customHeight="true" outlineLevel="0" collapsed="false">
      <c r="A996" s="45" t="s">
        <v>1650</v>
      </c>
      <c r="B996" s="46" t="s">
        <v>551</v>
      </c>
      <c r="C996" s="47" t="s">
        <v>201</v>
      </c>
      <c r="D996" s="75" t="s">
        <v>1651</v>
      </c>
      <c r="E996" s="75" t="s">
        <v>554</v>
      </c>
      <c r="F996" s="75"/>
      <c r="G996" s="76" t="s">
        <v>555</v>
      </c>
      <c r="H996" s="38" t="n">
        <v>5997528.72</v>
      </c>
      <c r="I996" s="43" t="n">
        <v>3869842.18</v>
      </c>
      <c r="J996" s="44" t="n">
        <v>2127686.54</v>
      </c>
      <c r="K996" s="49" t="str">
        <f aca="false">C996&amp;D996&amp;E996&amp;F996&amp;G996</f>
        <v>54507070000000000000</v>
      </c>
      <c r="L996" s="1" t="s">
        <v>1652</v>
      </c>
    </row>
    <row r="997" customFormat="false" ht="33.75" hidden="false" customHeight="true" outlineLevel="0" collapsed="false">
      <c r="A997" s="45" t="s">
        <v>1430</v>
      </c>
      <c r="B997" s="46" t="s">
        <v>551</v>
      </c>
      <c r="C997" s="47" t="s">
        <v>201</v>
      </c>
      <c r="D997" s="75" t="s">
        <v>1651</v>
      </c>
      <c r="E997" s="75" t="s">
        <v>1431</v>
      </c>
      <c r="F997" s="75"/>
      <c r="G997" s="76" t="s">
        <v>555</v>
      </c>
      <c r="H997" s="38" t="n">
        <v>872200</v>
      </c>
      <c r="I997" s="43" t="n">
        <v>688459.8</v>
      </c>
      <c r="J997" s="44" t="n">
        <v>183740.2</v>
      </c>
      <c r="K997" s="49" t="str">
        <f aca="false">C997&amp;D997&amp;E997&amp;F997&amp;G997</f>
        <v>54507070500000000000</v>
      </c>
      <c r="L997" s="1" t="s">
        <v>1653</v>
      </c>
    </row>
    <row r="998" customFormat="false" ht="56.25" hidden="false" customHeight="true" outlineLevel="0" collapsed="false">
      <c r="A998" s="45" t="s">
        <v>1654</v>
      </c>
      <c r="B998" s="46" t="s">
        <v>551</v>
      </c>
      <c r="C998" s="47" t="s">
        <v>201</v>
      </c>
      <c r="D998" s="75" t="s">
        <v>1651</v>
      </c>
      <c r="E998" s="75" t="s">
        <v>1655</v>
      </c>
      <c r="F998" s="75"/>
      <c r="G998" s="76" t="s">
        <v>555</v>
      </c>
      <c r="H998" s="38" t="n">
        <v>872200</v>
      </c>
      <c r="I998" s="43" t="n">
        <v>688459.8</v>
      </c>
      <c r="J998" s="44" t="n">
        <v>183740.2</v>
      </c>
      <c r="K998" s="49" t="str">
        <f aca="false">C998&amp;D998&amp;E998&amp;F998&amp;G998</f>
        <v>54507070520000000000</v>
      </c>
      <c r="L998" s="1" t="s">
        <v>1656</v>
      </c>
    </row>
    <row r="999" customFormat="false" ht="22.5" hidden="false" customHeight="true" outlineLevel="0" collapsed="false">
      <c r="A999" s="45" t="s">
        <v>1657</v>
      </c>
      <c r="B999" s="46" t="s">
        <v>551</v>
      </c>
      <c r="C999" s="47" t="s">
        <v>201</v>
      </c>
      <c r="D999" s="75" t="s">
        <v>1651</v>
      </c>
      <c r="E999" s="75" t="s">
        <v>1658</v>
      </c>
      <c r="F999" s="75"/>
      <c r="G999" s="76" t="s">
        <v>555</v>
      </c>
      <c r="H999" s="38" t="n">
        <v>872200</v>
      </c>
      <c r="I999" s="43" t="n">
        <v>688459.8</v>
      </c>
      <c r="J999" s="44" t="n">
        <v>183740.2</v>
      </c>
      <c r="K999" s="49" t="str">
        <f aca="false">C999&amp;D999&amp;E999&amp;F999&amp;G999</f>
        <v>54507070520100000000</v>
      </c>
      <c r="L999" s="1" t="s">
        <v>1659</v>
      </c>
    </row>
    <row r="1000" customFormat="false" ht="45" hidden="false" customHeight="true" outlineLevel="0" collapsed="false">
      <c r="A1000" s="45" t="s">
        <v>713</v>
      </c>
      <c r="B1000" s="46" t="s">
        <v>551</v>
      </c>
      <c r="C1000" s="47" t="s">
        <v>201</v>
      </c>
      <c r="D1000" s="75" t="s">
        <v>1651</v>
      </c>
      <c r="E1000" s="75" t="s">
        <v>1660</v>
      </c>
      <c r="F1000" s="75"/>
      <c r="G1000" s="76" t="s">
        <v>555</v>
      </c>
      <c r="H1000" s="38" t="n">
        <v>872200</v>
      </c>
      <c r="I1000" s="43" t="n">
        <v>688459.8</v>
      </c>
      <c r="J1000" s="44" t="n">
        <v>183740.2</v>
      </c>
      <c r="K1000" s="49" t="str">
        <f aca="false">C1000&amp;D1000&amp;E1000&amp;F1000&amp;G1000</f>
        <v>54507070520199990000</v>
      </c>
      <c r="L1000" s="1" t="s">
        <v>1661</v>
      </c>
    </row>
    <row r="1001" customFormat="false" ht="22.5" hidden="false" customHeight="true" outlineLevel="0" collapsed="false">
      <c r="A1001" s="45" t="s">
        <v>956</v>
      </c>
      <c r="B1001" s="46" t="s">
        <v>551</v>
      </c>
      <c r="C1001" s="47" t="s">
        <v>201</v>
      </c>
      <c r="D1001" s="75" t="s">
        <v>1651</v>
      </c>
      <c r="E1001" s="75" t="s">
        <v>1660</v>
      </c>
      <c r="F1001" s="75"/>
      <c r="G1001" s="76" t="s">
        <v>957</v>
      </c>
      <c r="H1001" s="38" t="n">
        <v>872200</v>
      </c>
      <c r="I1001" s="43" t="n">
        <v>688459.8</v>
      </c>
      <c r="J1001" s="44" t="n">
        <v>183740.2</v>
      </c>
      <c r="K1001" s="49" t="str">
        <f aca="false">C1001&amp;D1001&amp;E1001&amp;F1001&amp;G1001</f>
        <v>54507070520199990600</v>
      </c>
      <c r="L1001" s="1" t="s">
        <v>1662</v>
      </c>
    </row>
    <row r="1002" customFormat="false" ht="12.75" hidden="false" customHeight="true" outlineLevel="0" collapsed="false">
      <c r="A1002" s="45" t="s">
        <v>1443</v>
      </c>
      <c r="B1002" s="46" t="s">
        <v>551</v>
      </c>
      <c r="C1002" s="47" t="s">
        <v>201</v>
      </c>
      <c r="D1002" s="75" t="s">
        <v>1651</v>
      </c>
      <c r="E1002" s="75" t="s">
        <v>1660</v>
      </c>
      <c r="F1002" s="75"/>
      <c r="G1002" s="76" t="s">
        <v>1444</v>
      </c>
      <c r="H1002" s="38" t="n">
        <v>872200</v>
      </c>
      <c r="I1002" s="43" t="n">
        <v>688459.8</v>
      </c>
      <c r="J1002" s="44" t="n">
        <v>183740.2</v>
      </c>
      <c r="K1002" s="49" t="str">
        <f aca="false">C1002&amp;D1002&amp;E1002&amp;F1002&amp;G1002</f>
        <v>54507070520199990620</v>
      </c>
      <c r="L1002" s="1" t="s">
        <v>1663</v>
      </c>
    </row>
    <row r="1003" s="59" customFormat="true" ht="45" hidden="false" customHeight="true" outlineLevel="0" collapsed="false">
      <c r="A1003" s="50" t="s">
        <v>1446</v>
      </c>
      <c r="B1003" s="51" t="s">
        <v>551</v>
      </c>
      <c r="C1003" s="52" t="s">
        <v>201</v>
      </c>
      <c r="D1003" s="77" t="s">
        <v>1651</v>
      </c>
      <c r="E1003" s="77" t="s">
        <v>1660</v>
      </c>
      <c r="F1003" s="77"/>
      <c r="G1003" s="53" t="s">
        <v>1447</v>
      </c>
      <c r="H1003" s="54" t="n">
        <v>872200</v>
      </c>
      <c r="I1003" s="55" t="n">
        <v>688459.8</v>
      </c>
      <c r="J1003" s="56" t="n">
        <f aca="false">IF(IF(H1003="",0,H1003)=0,0,(IF(H1003&gt;0,IF(I1003&gt;H1003,0,H1003-I1003),IF(I1003&gt;H1003,H1003-I1003,0))))</f>
        <v>183740.2</v>
      </c>
      <c r="K1003" s="49" t="str">
        <f aca="false">C1003&amp;D1003&amp;E1003&amp;F1003&amp;G1003</f>
        <v>54507070520199990621</v>
      </c>
      <c r="L1003" s="58" t="str">
        <f aca="false">C1003&amp;D1003&amp;E1003&amp;F1003&amp;G1003</f>
        <v>54507070520199990621</v>
      </c>
    </row>
    <row r="1004" customFormat="false" ht="33.75" hidden="false" customHeight="true" outlineLevel="0" collapsed="false">
      <c r="A1004" s="45" t="s">
        <v>1664</v>
      </c>
      <c r="B1004" s="46" t="s">
        <v>551</v>
      </c>
      <c r="C1004" s="47" t="s">
        <v>201</v>
      </c>
      <c r="D1004" s="75" t="s">
        <v>1651</v>
      </c>
      <c r="E1004" s="75" t="s">
        <v>1665</v>
      </c>
      <c r="F1004" s="75"/>
      <c r="G1004" s="76" t="s">
        <v>555</v>
      </c>
      <c r="H1004" s="38" t="n">
        <v>5125328.72</v>
      </c>
      <c r="I1004" s="43" t="n">
        <v>3181382.38</v>
      </c>
      <c r="J1004" s="44" t="n">
        <v>1943946.34</v>
      </c>
      <c r="K1004" s="49" t="str">
        <f aca="false">C1004&amp;D1004&amp;E1004&amp;F1004&amp;G1004</f>
        <v>54507071700000000000</v>
      </c>
      <c r="L1004" s="1" t="s">
        <v>1666</v>
      </c>
    </row>
    <row r="1005" customFormat="false" ht="12.75" hidden="false" customHeight="true" outlineLevel="0" collapsed="false">
      <c r="A1005" s="45" t="s">
        <v>1667</v>
      </c>
      <c r="B1005" s="46" t="s">
        <v>551</v>
      </c>
      <c r="C1005" s="47" t="s">
        <v>201</v>
      </c>
      <c r="D1005" s="75" t="s">
        <v>1651</v>
      </c>
      <c r="E1005" s="75" t="s">
        <v>1668</v>
      </c>
      <c r="F1005" s="75"/>
      <c r="G1005" s="76" t="s">
        <v>555</v>
      </c>
      <c r="H1005" s="38" t="n">
        <v>4652014</v>
      </c>
      <c r="I1005" s="43" t="n">
        <v>2861667.66</v>
      </c>
      <c r="J1005" s="44" t="n">
        <v>1790346.34</v>
      </c>
      <c r="K1005" s="49" t="str">
        <f aca="false">C1005&amp;D1005&amp;E1005&amp;F1005&amp;G1005</f>
        <v>54507071700100000000</v>
      </c>
      <c r="L1005" s="1" t="s">
        <v>1669</v>
      </c>
    </row>
    <row r="1006" customFormat="false" ht="22.5" hidden="false" customHeight="true" outlineLevel="0" collapsed="false">
      <c r="A1006" s="45" t="s">
        <v>1670</v>
      </c>
      <c r="B1006" s="46" t="s">
        <v>551</v>
      </c>
      <c r="C1006" s="47" t="s">
        <v>201</v>
      </c>
      <c r="D1006" s="75" t="s">
        <v>1651</v>
      </c>
      <c r="E1006" s="75" t="s">
        <v>1671</v>
      </c>
      <c r="F1006" s="75"/>
      <c r="G1006" s="76" t="s">
        <v>555</v>
      </c>
      <c r="H1006" s="38" t="n">
        <v>4094514</v>
      </c>
      <c r="I1006" s="43" t="n">
        <v>2389476.36</v>
      </c>
      <c r="J1006" s="44" t="n">
        <v>1705037.64</v>
      </c>
      <c r="K1006" s="49" t="str">
        <f aca="false">C1006&amp;D1006&amp;E1006&amp;F1006&amp;G1006</f>
        <v>54507071700101310000</v>
      </c>
      <c r="L1006" s="1" t="s">
        <v>1672</v>
      </c>
    </row>
    <row r="1007" customFormat="false" ht="22.5" hidden="false" customHeight="true" outlineLevel="0" collapsed="false">
      <c r="A1007" s="45" t="s">
        <v>956</v>
      </c>
      <c r="B1007" s="46" t="s">
        <v>551</v>
      </c>
      <c r="C1007" s="47" t="s">
        <v>201</v>
      </c>
      <c r="D1007" s="75" t="s">
        <v>1651</v>
      </c>
      <c r="E1007" s="75" t="s">
        <v>1671</v>
      </c>
      <c r="F1007" s="75"/>
      <c r="G1007" s="76" t="s">
        <v>957</v>
      </c>
      <c r="H1007" s="38" t="n">
        <v>4094514</v>
      </c>
      <c r="I1007" s="43" t="n">
        <v>2389476.36</v>
      </c>
      <c r="J1007" s="44" t="n">
        <v>1705037.64</v>
      </c>
      <c r="K1007" s="49" t="str">
        <f aca="false">C1007&amp;D1007&amp;E1007&amp;F1007&amp;G1007</f>
        <v>54507071700101310600</v>
      </c>
      <c r="L1007" s="1" t="s">
        <v>1673</v>
      </c>
    </row>
    <row r="1008" customFormat="false" ht="12.75" hidden="false" customHeight="true" outlineLevel="0" collapsed="false">
      <c r="A1008" s="45" t="s">
        <v>959</v>
      </c>
      <c r="B1008" s="46" t="s">
        <v>551</v>
      </c>
      <c r="C1008" s="47" t="s">
        <v>201</v>
      </c>
      <c r="D1008" s="75" t="s">
        <v>1651</v>
      </c>
      <c r="E1008" s="75" t="s">
        <v>1671</v>
      </c>
      <c r="F1008" s="75"/>
      <c r="G1008" s="76" t="s">
        <v>960</v>
      </c>
      <c r="H1008" s="38" t="n">
        <v>4094514</v>
      </c>
      <c r="I1008" s="43" t="n">
        <v>2389476.36</v>
      </c>
      <c r="J1008" s="44" t="n">
        <v>1705037.64</v>
      </c>
      <c r="K1008" s="49" t="str">
        <f aca="false">C1008&amp;D1008&amp;E1008&amp;F1008&amp;G1008</f>
        <v>54507071700101310610</v>
      </c>
      <c r="L1008" s="1" t="s">
        <v>1674</v>
      </c>
    </row>
    <row r="1009" s="59" customFormat="true" ht="45" hidden="false" customHeight="true" outlineLevel="0" collapsed="false">
      <c r="A1009" s="50" t="s">
        <v>962</v>
      </c>
      <c r="B1009" s="51" t="s">
        <v>551</v>
      </c>
      <c r="C1009" s="52" t="s">
        <v>201</v>
      </c>
      <c r="D1009" s="77" t="s">
        <v>1651</v>
      </c>
      <c r="E1009" s="77" t="s">
        <v>1671</v>
      </c>
      <c r="F1009" s="77"/>
      <c r="G1009" s="53" t="s">
        <v>963</v>
      </c>
      <c r="H1009" s="54" t="n">
        <v>4094514</v>
      </c>
      <c r="I1009" s="55" t="n">
        <v>2389476.36</v>
      </c>
      <c r="J1009" s="56" t="n">
        <f aca="false">IF(IF(H1009="",0,H1009)=0,0,(IF(H1009&gt;0,IF(I1009&gt;H1009,0,H1009-I1009),IF(I1009&gt;H1009,H1009-I1009,0))))</f>
        <v>1705037.64</v>
      </c>
      <c r="K1009" s="49" t="str">
        <f aca="false">C1009&amp;D1009&amp;E1009&amp;F1009&amp;G1009</f>
        <v>54507071700101310611</v>
      </c>
      <c r="L1009" s="58" t="str">
        <f aca="false">C1009&amp;D1009&amp;E1009&amp;F1009&amp;G1009</f>
        <v>54507071700101310611</v>
      </c>
    </row>
    <row r="1010" customFormat="false" ht="45" hidden="false" customHeight="true" outlineLevel="0" collapsed="false">
      <c r="A1010" s="45" t="s">
        <v>1453</v>
      </c>
      <c r="B1010" s="46" t="s">
        <v>551</v>
      </c>
      <c r="C1010" s="47" t="s">
        <v>201</v>
      </c>
      <c r="D1010" s="75" t="s">
        <v>1651</v>
      </c>
      <c r="E1010" s="75" t="s">
        <v>1675</v>
      </c>
      <c r="F1010" s="75"/>
      <c r="G1010" s="76" t="s">
        <v>555</v>
      </c>
      <c r="H1010" s="38" t="n">
        <v>446000</v>
      </c>
      <c r="I1010" s="43" t="n">
        <v>377753.05</v>
      </c>
      <c r="J1010" s="44" t="n">
        <v>68246.95</v>
      </c>
      <c r="K1010" s="49" t="str">
        <f aca="false">C1010&amp;D1010&amp;E1010&amp;F1010&amp;G1010</f>
        <v>54507071700172300000</v>
      </c>
      <c r="L1010" s="1" t="s">
        <v>1676</v>
      </c>
    </row>
    <row r="1011" customFormat="false" ht="22.5" hidden="false" customHeight="true" outlineLevel="0" collapsed="false">
      <c r="A1011" s="45" t="s">
        <v>956</v>
      </c>
      <c r="B1011" s="46" t="s">
        <v>551</v>
      </c>
      <c r="C1011" s="47" t="s">
        <v>201</v>
      </c>
      <c r="D1011" s="75" t="s">
        <v>1651</v>
      </c>
      <c r="E1011" s="75" t="s">
        <v>1675</v>
      </c>
      <c r="F1011" s="75"/>
      <c r="G1011" s="76" t="s">
        <v>957</v>
      </c>
      <c r="H1011" s="38" t="n">
        <v>446000</v>
      </c>
      <c r="I1011" s="43" t="n">
        <v>377753.05</v>
      </c>
      <c r="J1011" s="44" t="n">
        <v>68246.95</v>
      </c>
      <c r="K1011" s="49" t="str">
        <f aca="false">C1011&amp;D1011&amp;E1011&amp;F1011&amp;G1011</f>
        <v>54507071700172300600</v>
      </c>
      <c r="L1011" s="1" t="s">
        <v>1677</v>
      </c>
    </row>
    <row r="1012" customFormat="false" ht="12.75" hidden="false" customHeight="true" outlineLevel="0" collapsed="false">
      <c r="A1012" s="45" t="s">
        <v>959</v>
      </c>
      <c r="B1012" s="46" t="s">
        <v>551</v>
      </c>
      <c r="C1012" s="47" t="s">
        <v>201</v>
      </c>
      <c r="D1012" s="75" t="s">
        <v>1651</v>
      </c>
      <c r="E1012" s="75" t="s">
        <v>1675</v>
      </c>
      <c r="F1012" s="75"/>
      <c r="G1012" s="76" t="s">
        <v>960</v>
      </c>
      <c r="H1012" s="38" t="n">
        <v>446000</v>
      </c>
      <c r="I1012" s="43" t="n">
        <v>377753.05</v>
      </c>
      <c r="J1012" s="44" t="n">
        <v>68246.95</v>
      </c>
      <c r="K1012" s="49" t="str">
        <f aca="false">C1012&amp;D1012&amp;E1012&amp;F1012&amp;G1012</f>
        <v>54507071700172300610</v>
      </c>
      <c r="L1012" s="1" t="s">
        <v>1678</v>
      </c>
    </row>
    <row r="1013" s="59" customFormat="true" ht="45" hidden="false" customHeight="true" outlineLevel="0" collapsed="false">
      <c r="A1013" s="50" t="s">
        <v>962</v>
      </c>
      <c r="B1013" s="51" t="s">
        <v>551</v>
      </c>
      <c r="C1013" s="52" t="s">
        <v>201</v>
      </c>
      <c r="D1013" s="77" t="s">
        <v>1651</v>
      </c>
      <c r="E1013" s="77" t="s">
        <v>1675</v>
      </c>
      <c r="F1013" s="77"/>
      <c r="G1013" s="53" t="s">
        <v>963</v>
      </c>
      <c r="H1013" s="54" t="n">
        <v>446000</v>
      </c>
      <c r="I1013" s="55" t="n">
        <v>377753.05</v>
      </c>
      <c r="J1013" s="56" t="n">
        <f aca="false">IF(IF(H1013="",0,H1013)=0,0,(IF(H1013&gt;0,IF(I1013&gt;H1013,0,H1013-I1013),IF(I1013&gt;H1013,H1013-I1013,0))))</f>
        <v>68246.95</v>
      </c>
      <c r="K1013" s="49" t="str">
        <f aca="false">C1013&amp;D1013&amp;E1013&amp;F1013&amp;G1013</f>
        <v>54507071700172300611</v>
      </c>
      <c r="L1013" s="58" t="str">
        <f aca="false">C1013&amp;D1013&amp;E1013&amp;F1013&amp;G1013</f>
        <v>54507071700172300611</v>
      </c>
    </row>
    <row r="1014" customFormat="false" ht="22.5" hidden="false" customHeight="true" outlineLevel="0" collapsed="false">
      <c r="A1014" s="45" t="s">
        <v>1597</v>
      </c>
      <c r="B1014" s="46" t="s">
        <v>551</v>
      </c>
      <c r="C1014" s="47" t="s">
        <v>201</v>
      </c>
      <c r="D1014" s="75" t="s">
        <v>1651</v>
      </c>
      <c r="E1014" s="75" t="s">
        <v>1679</v>
      </c>
      <c r="F1014" s="75"/>
      <c r="G1014" s="76" t="s">
        <v>555</v>
      </c>
      <c r="H1014" s="38" t="n">
        <v>111500</v>
      </c>
      <c r="I1014" s="43" t="n">
        <v>94438.25</v>
      </c>
      <c r="J1014" s="44" t="n">
        <v>17061.75</v>
      </c>
      <c r="K1014" s="49" t="str">
        <f aca="false">C1014&amp;D1014&amp;E1014&amp;F1014&amp;G1014</f>
        <v>545070717001S2300000</v>
      </c>
      <c r="L1014" s="1" t="s">
        <v>1680</v>
      </c>
    </row>
    <row r="1015" customFormat="false" ht="22.5" hidden="false" customHeight="true" outlineLevel="0" collapsed="false">
      <c r="A1015" s="45" t="s">
        <v>956</v>
      </c>
      <c r="B1015" s="46" t="s">
        <v>551</v>
      </c>
      <c r="C1015" s="47" t="s">
        <v>201</v>
      </c>
      <c r="D1015" s="75" t="s">
        <v>1651</v>
      </c>
      <c r="E1015" s="75" t="s">
        <v>1679</v>
      </c>
      <c r="F1015" s="75"/>
      <c r="G1015" s="76" t="s">
        <v>957</v>
      </c>
      <c r="H1015" s="38" t="n">
        <v>111500</v>
      </c>
      <c r="I1015" s="43" t="n">
        <v>94438.25</v>
      </c>
      <c r="J1015" s="44" t="n">
        <v>17061.75</v>
      </c>
      <c r="K1015" s="49" t="str">
        <f aca="false">C1015&amp;D1015&amp;E1015&amp;F1015&amp;G1015</f>
        <v>545070717001S2300600</v>
      </c>
      <c r="L1015" s="1" t="s">
        <v>1681</v>
      </c>
    </row>
    <row r="1016" customFormat="false" ht="12.75" hidden="false" customHeight="true" outlineLevel="0" collapsed="false">
      <c r="A1016" s="45" t="s">
        <v>959</v>
      </c>
      <c r="B1016" s="46" t="s">
        <v>551</v>
      </c>
      <c r="C1016" s="47" t="s">
        <v>201</v>
      </c>
      <c r="D1016" s="75" t="s">
        <v>1651</v>
      </c>
      <c r="E1016" s="75" t="s">
        <v>1679</v>
      </c>
      <c r="F1016" s="75"/>
      <c r="G1016" s="76" t="s">
        <v>960</v>
      </c>
      <c r="H1016" s="38" t="n">
        <v>111500</v>
      </c>
      <c r="I1016" s="43" t="n">
        <v>94438.25</v>
      </c>
      <c r="J1016" s="44" t="n">
        <v>17061.75</v>
      </c>
      <c r="K1016" s="49" t="str">
        <f aca="false">C1016&amp;D1016&amp;E1016&amp;F1016&amp;G1016</f>
        <v>545070717001S2300610</v>
      </c>
      <c r="L1016" s="1" t="s">
        <v>1682</v>
      </c>
    </row>
    <row r="1017" s="59" customFormat="true" ht="45" hidden="false" customHeight="true" outlineLevel="0" collapsed="false">
      <c r="A1017" s="50" t="s">
        <v>962</v>
      </c>
      <c r="B1017" s="51" t="s">
        <v>551</v>
      </c>
      <c r="C1017" s="52" t="s">
        <v>201</v>
      </c>
      <c r="D1017" s="77" t="s">
        <v>1651</v>
      </c>
      <c r="E1017" s="77" t="s">
        <v>1679</v>
      </c>
      <c r="F1017" s="77"/>
      <c r="G1017" s="53" t="s">
        <v>963</v>
      </c>
      <c r="H1017" s="54" t="n">
        <v>111500</v>
      </c>
      <c r="I1017" s="55" t="n">
        <v>94438.25</v>
      </c>
      <c r="J1017" s="56" t="n">
        <f aca="false">IF(IF(H1017="",0,H1017)=0,0,(IF(H1017&gt;0,IF(I1017&gt;H1017,0,H1017-I1017),IF(I1017&gt;H1017,H1017-I1017,0))))</f>
        <v>17061.75</v>
      </c>
      <c r="K1017" s="49" t="str">
        <f aca="false">C1017&amp;D1017&amp;E1017&amp;F1017&amp;G1017</f>
        <v>545070717001S2300611</v>
      </c>
      <c r="L1017" s="58" t="str">
        <f aca="false">C1017&amp;D1017&amp;E1017&amp;F1017&amp;G1017</f>
        <v>545070717001S2300611</v>
      </c>
    </row>
    <row r="1018" customFormat="false" ht="22.5" hidden="false" customHeight="true" outlineLevel="0" collapsed="false">
      <c r="A1018" s="45" t="s">
        <v>1683</v>
      </c>
      <c r="B1018" s="46" t="s">
        <v>551</v>
      </c>
      <c r="C1018" s="47" t="s">
        <v>201</v>
      </c>
      <c r="D1018" s="75" t="s">
        <v>1651</v>
      </c>
      <c r="E1018" s="75" t="s">
        <v>1684</v>
      </c>
      <c r="F1018" s="75"/>
      <c r="G1018" s="76" t="s">
        <v>555</v>
      </c>
      <c r="H1018" s="38" t="n">
        <v>16400</v>
      </c>
      <c r="I1018" s="43" t="n">
        <v>0</v>
      </c>
      <c r="J1018" s="44" t="n">
        <v>16400</v>
      </c>
      <c r="K1018" s="49" t="str">
        <f aca="false">C1018&amp;D1018&amp;E1018&amp;F1018&amp;G1018</f>
        <v>54507071700300000000</v>
      </c>
      <c r="L1018" s="1" t="s">
        <v>1685</v>
      </c>
    </row>
    <row r="1019" customFormat="false" ht="22.5" hidden="false" customHeight="true" outlineLevel="0" collapsed="false">
      <c r="A1019" s="45" t="s">
        <v>1686</v>
      </c>
      <c r="B1019" s="46" t="s">
        <v>551</v>
      </c>
      <c r="C1019" s="47" t="s">
        <v>201</v>
      </c>
      <c r="D1019" s="75" t="s">
        <v>1651</v>
      </c>
      <c r="E1019" s="75" t="s">
        <v>1687</v>
      </c>
      <c r="F1019" s="75"/>
      <c r="G1019" s="76" t="s">
        <v>555</v>
      </c>
      <c r="H1019" s="38" t="n">
        <v>16400</v>
      </c>
      <c r="I1019" s="43" t="n">
        <v>0</v>
      </c>
      <c r="J1019" s="44" t="n">
        <v>16400</v>
      </c>
      <c r="K1019" s="49" t="str">
        <f aca="false">C1019&amp;D1019&amp;E1019&amp;F1019&amp;G1019</f>
        <v>545070717003L4670000</v>
      </c>
      <c r="L1019" s="1" t="s">
        <v>1688</v>
      </c>
    </row>
    <row r="1020" customFormat="false" ht="22.5" hidden="false" customHeight="true" outlineLevel="0" collapsed="false">
      <c r="A1020" s="45" t="s">
        <v>956</v>
      </c>
      <c r="B1020" s="46" t="s">
        <v>551</v>
      </c>
      <c r="C1020" s="47" t="s">
        <v>201</v>
      </c>
      <c r="D1020" s="75" t="s">
        <v>1651</v>
      </c>
      <c r="E1020" s="75" t="s">
        <v>1687</v>
      </c>
      <c r="F1020" s="75"/>
      <c r="G1020" s="76" t="s">
        <v>957</v>
      </c>
      <c r="H1020" s="38" t="n">
        <v>16400</v>
      </c>
      <c r="I1020" s="43" t="n">
        <v>0</v>
      </c>
      <c r="J1020" s="44" t="n">
        <v>16400</v>
      </c>
      <c r="K1020" s="49" t="str">
        <f aca="false">C1020&amp;D1020&amp;E1020&amp;F1020&amp;G1020</f>
        <v>545070717003L4670600</v>
      </c>
      <c r="L1020" s="1" t="s">
        <v>1689</v>
      </c>
    </row>
    <row r="1021" customFormat="false" ht="12.75" hidden="false" customHeight="true" outlineLevel="0" collapsed="false">
      <c r="A1021" s="45" t="s">
        <v>959</v>
      </c>
      <c r="B1021" s="46" t="s">
        <v>551</v>
      </c>
      <c r="C1021" s="47" t="s">
        <v>201</v>
      </c>
      <c r="D1021" s="75" t="s">
        <v>1651</v>
      </c>
      <c r="E1021" s="75" t="s">
        <v>1687</v>
      </c>
      <c r="F1021" s="75"/>
      <c r="G1021" s="76" t="s">
        <v>960</v>
      </c>
      <c r="H1021" s="38" t="n">
        <v>16400</v>
      </c>
      <c r="I1021" s="43" t="n">
        <v>0</v>
      </c>
      <c r="J1021" s="44" t="n">
        <v>16400</v>
      </c>
      <c r="K1021" s="49" t="str">
        <f aca="false">C1021&amp;D1021&amp;E1021&amp;F1021&amp;G1021</f>
        <v>545070717003L4670610</v>
      </c>
      <c r="L1021" s="1" t="s">
        <v>1690</v>
      </c>
    </row>
    <row r="1022" s="59" customFormat="true" ht="45" hidden="false" customHeight="true" outlineLevel="0" collapsed="false">
      <c r="A1022" s="50" t="s">
        <v>962</v>
      </c>
      <c r="B1022" s="51" t="s">
        <v>551</v>
      </c>
      <c r="C1022" s="52" t="s">
        <v>201</v>
      </c>
      <c r="D1022" s="77" t="s">
        <v>1651</v>
      </c>
      <c r="E1022" s="77" t="s">
        <v>1687</v>
      </c>
      <c r="F1022" s="77"/>
      <c r="G1022" s="53" t="s">
        <v>963</v>
      </c>
      <c r="H1022" s="54" t="n">
        <v>16400</v>
      </c>
      <c r="I1022" s="55" t="n">
        <v>0</v>
      </c>
      <c r="J1022" s="56" t="n">
        <f aca="false">IF(IF(H1022="",0,H1022)=0,0,(IF(H1022&gt;0,IF(I1022&gt;H1022,0,H1022-I1022),IF(I1022&gt;H1022,H1022-I1022,0))))</f>
        <v>16400</v>
      </c>
      <c r="K1022" s="49" t="str">
        <f aca="false">C1022&amp;D1022&amp;E1022&amp;F1022&amp;G1022</f>
        <v>545070717003L4670611</v>
      </c>
      <c r="L1022" s="58" t="str">
        <f aca="false">C1022&amp;D1022&amp;E1022&amp;F1022&amp;G1022</f>
        <v>545070717003L4670611</v>
      </c>
    </row>
    <row r="1023" customFormat="false" ht="33.75" hidden="false" customHeight="true" outlineLevel="0" collapsed="false">
      <c r="A1023" s="45" t="s">
        <v>1691</v>
      </c>
      <c r="B1023" s="46" t="s">
        <v>551</v>
      </c>
      <c r="C1023" s="47" t="s">
        <v>201</v>
      </c>
      <c r="D1023" s="75" t="s">
        <v>1651</v>
      </c>
      <c r="E1023" s="75" t="s">
        <v>1692</v>
      </c>
      <c r="F1023" s="75"/>
      <c r="G1023" s="76" t="s">
        <v>555</v>
      </c>
      <c r="H1023" s="38" t="n">
        <v>46000</v>
      </c>
      <c r="I1023" s="43" t="n">
        <v>22000</v>
      </c>
      <c r="J1023" s="44" t="n">
        <v>24000</v>
      </c>
      <c r="K1023" s="49" t="str">
        <f aca="false">C1023&amp;D1023&amp;E1023&amp;F1023&amp;G1023</f>
        <v>54507071700400000000</v>
      </c>
      <c r="L1023" s="1" t="s">
        <v>1693</v>
      </c>
    </row>
    <row r="1024" customFormat="false" ht="45" hidden="false" customHeight="true" outlineLevel="0" collapsed="false">
      <c r="A1024" s="45" t="s">
        <v>713</v>
      </c>
      <c r="B1024" s="46" t="s">
        <v>551</v>
      </c>
      <c r="C1024" s="47" t="s">
        <v>201</v>
      </c>
      <c r="D1024" s="75" t="s">
        <v>1651</v>
      </c>
      <c r="E1024" s="75" t="s">
        <v>1694</v>
      </c>
      <c r="F1024" s="75"/>
      <c r="G1024" s="76" t="s">
        <v>555</v>
      </c>
      <c r="H1024" s="38" t="n">
        <v>46000</v>
      </c>
      <c r="I1024" s="43" t="n">
        <v>22000</v>
      </c>
      <c r="J1024" s="44" t="n">
        <v>24000</v>
      </c>
      <c r="K1024" s="49" t="str">
        <f aca="false">C1024&amp;D1024&amp;E1024&amp;F1024&amp;G1024</f>
        <v>54507071700499990000</v>
      </c>
      <c r="L1024" s="1" t="s">
        <v>1695</v>
      </c>
    </row>
    <row r="1025" customFormat="false" ht="22.5" hidden="false" customHeight="true" outlineLevel="0" collapsed="false">
      <c r="A1025" s="45" t="s">
        <v>956</v>
      </c>
      <c r="B1025" s="46" t="s">
        <v>551</v>
      </c>
      <c r="C1025" s="47" t="s">
        <v>201</v>
      </c>
      <c r="D1025" s="75" t="s">
        <v>1651</v>
      </c>
      <c r="E1025" s="75" t="s">
        <v>1694</v>
      </c>
      <c r="F1025" s="75"/>
      <c r="G1025" s="76" t="s">
        <v>957</v>
      </c>
      <c r="H1025" s="38" t="n">
        <v>46000</v>
      </c>
      <c r="I1025" s="43" t="n">
        <v>22000</v>
      </c>
      <c r="J1025" s="44" t="n">
        <v>24000</v>
      </c>
      <c r="K1025" s="49" t="str">
        <f aca="false">C1025&amp;D1025&amp;E1025&amp;F1025&amp;G1025</f>
        <v>54507071700499990600</v>
      </c>
      <c r="L1025" s="1" t="s">
        <v>1696</v>
      </c>
    </row>
    <row r="1026" customFormat="false" ht="12.75" hidden="false" customHeight="true" outlineLevel="0" collapsed="false">
      <c r="A1026" s="45" t="s">
        <v>959</v>
      </c>
      <c r="B1026" s="46" t="s">
        <v>551</v>
      </c>
      <c r="C1026" s="47" t="s">
        <v>201</v>
      </c>
      <c r="D1026" s="75" t="s">
        <v>1651</v>
      </c>
      <c r="E1026" s="75" t="s">
        <v>1694</v>
      </c>
      <c r="F1026" s="75"/>
      <c r="G1026" s="76" t="s">
        <v>960</v>
      </c>
      <c r="H1026" s="38" t="n">
        <v>46000</v>
      </c>
      <c r="I1026" s="43" t="n">
        <v>22000</v>
      </c>
      <c r="J1026" s="44" t="n">
        <v>24000</v>
      </c>
      <c r="K1026" s="49" t="str">
        <f aca="false">C1026&amp;D1026&amp;E1026&amp;F1026&amp;G1026</f>
        <v>54507071700499990610</v>
      </c>
      <c r="L1026" s="1" t="s">
        <v>1697</v>
      </c>
    </row>
    <row r="1027" s="59" customFormat="true" ht="45" hidden="false" customHeight="true" outlineLevel="0" collapsed="false">
      <c r="A1027" s="50" t="s">
        <v>962</v>
      </c>
      <c r="B1027" s="51" t="s">
        <v>551</v>
      </c>
      <c r="C1027" s="52" t="s">
        <v>201</v>
      </c>
      <c r="D1027" s="77" t="s">
        <v>1651</v>
      </c>
      <c r="E1027" s="77" t="s">
        <v>1694</v>
      </c>
      <c r="F1027" s="77"/>
      <c r="G1027" s="53" t="s">
        <v>963</v>
      </c>
      <c r="H1027" s="54" t="n">
        <v>46000</v>
      </c>
      <c r="I1027" s="55" t="n">
        <v>22000</v>
      </c>
      <c r="J1027" s="56" t="n">
        <f aca="false">IF(IF(H1027="",0,H1027)=0,0,(IF(H1027&gt;0,IF(I1027&gt;H1027,0,H1027-I1027),IF(I1027&gt;H1027,H1027-I1027,0))))</f>
        <v>24000</v>
      </c>
      <c r="K1027" s="49" t="str">
        <f aca="false">C1027&amp;D1027&amp;E1027&amp;F1027&amp;G1027</f>
        <v>54507071700499990611</v>
      </c>
      <c r="L1027" s="58" t="str">
        <f aca="false">C1027&amp;D1027&amp;E1027&amp;F1027&amp;G1027</f>
        <v>54507071700499990611</v>
      </c>
    </row>
    <row r="1028" customFormat="false" ht="33.75" hidden="false" customHeight="true" outlineLevel="0" collapsed="false">
      <c r="A1028" s="45" t="s">
        <v>1698</v>
      </c>
      <c r="B1028" s="46" t="s">
        <v>551</v>
      </c>
      <c r="C1028" s="47" t="s">
        <v>201</v>
      </c>
      <c r="D1028" s="75" t="s">
        <v>1651</v>
      </c>
      <c r="E1028" s="75" t="s">
        <v>1699</v>
      </c>
      <c r="F1028" s="75"/>
      <c r="G1028" s="76" t="s">
        <v>555</v>
      </c>
      <c r="H1028" s="38" t="n">
        <v>15000</v>
      </c>
      <c r="I1028" s="43" t="n">
        <v>7000</v>
      </c>
      <c r="J1028" s="44" t="n">
        <v>8000</v>
      </c>
      <c r="K1028" s="49" t="str">
        <f aca="false">C1028&amp;D1028&amp;E1028&amp;F1028&amp;G1028</f>
        <v>54507071700500000000</v>
      </c>
      <c r="L1028" s="1" t="s">
        <v>1700</v>
      </c>
    </row>
    <row r="1029" customFormat="false" ht="45" hidden="false" customHeight="true" outlineLevel="0" collapsed="false">
      <c r="A1029" s="45" t="s">
        <v>713</v>
      </c>
      <c r="B1029" s="46" t="s">
        <v>551</v>
      </c>
      <c r="C1029" s="47" t="s">
        <v>201</v>
      </c>
      <c r="D1029" s="75" t="s">
        <v>1651</v>
      </c>
      <c r="E1029" s="75" t="s">
        <v>1701</v>
      </c>
      <c r="F1029" s="75"/>
      <c r="G1029" s="76" t="s">
        <v>555</v>
      </c>
      <c r="H1029" s="38" t="n">
        <v>15000</v>
      </c>
      <c r="I1029" s="43" t="n">
        <v>7000</v>
      </c>
      <c r="J1029" s="44" t="n">
        <v>8000</v>
      </c>
      <c r="K1029" s="49" t="str">
        <f aca="false">C1029&amp;D1029&amp;E1029&amp;F1029&amp;G1029</f>
        <v>54507071700599990000</v>
      </c>
      <c r="L1029" s="1" t="s">
        <v>1702</v>
      </c>
    </row>
    <row r="1030" customFormat="false" ht="22.5" hidden="false" customHeight="true" outlineLevel="0" collapsed="false">
      <c r="A1030" s="45" t="s">
        <v>956</v>
      </c>
      <c r="B1030" s="46" t="s">
        <v>551</v>
      </c>
      <c r="C1030" s="47" t="s">
        <v>201</v>
      </c>
      <c r="D1030" s="75" t="s">
        <v>1651</v>
      </c>
      <c r="E1030" s="75" t="s">
        <v>1701</v>
      </c>
      <c r="F1030" s="75"/>
      <c r="G1030" s="76" t="s">
        <v>957</v>
      </c>
      <c r="H1030" s="38" t="n">
        <v>15000</v>
      </c>
      <c r="I1030" s="43" t="n">
        <v>7000</v>
      </c>
      <c r="J1030" s="44" t="n">
        <v>8000</v>
      </c>
      <c r="K1030" s="49" t="str">
        <f aca="false">C1030&amp;D1030&amp;E1030&amp;F1030&amp;G1030</f>
        <v>54507071700599990600</v>
      </c>
      <c r="L1030" s="1" t="s">
        <v>1703</v>
      </c>
    </row>
    <row r="1031" customFormat="false" ht="12.75" hidden="false" customHeight="true" outlineLevel="0" collapsed="false">
      <c r="A1031" s="45" t="s">
        <v>959</v>
      </c>
      <c r="B1031" s="46" t="s">
        <v>551</v>
      </c>
      <c r="C1031" s="47" t="s">
        <v>201</v>
      </c>
      <c r="D1031" s="75" t="s">
        <v>1651</v>
      </c>
      <c r="E1031" s="75" t="s">
        <v>1701</v>
      </c>
      <c r="F1031" s="75"/>
      <c r="G1031" s="76" t="s">
        <v>960</v>
      </c>
      <c r="H1031" s="38" t="n">
        <v>15000</v>
      </c>
      <c r="I1031" s="43" t="n">
        <v>7000</v>
      </c>
      <c r="J1031" s="44" t="n">
        <v>8000</v>
      </c>
      <c r="K1031" s="49" t="str">
        <f aca="false">C1031&amp;D1031&amp;E1031&amp;F1031&amp;G1031</f>
        <v>54507071700599990610</v>
      </c>
      <c r="L1031" s="1" t="s">
        <v>1704</v>
      </c>
    </row>
    <row r="1032" s="59" customFormat="true" ht="45" hidden="false" customHeight="true" outlineLevel="0" collapsed="false">
      <c r="A1032" s="50" t="s">
        <v>962</v>
      </c>
      <c r="B1032" s="51" t="s">
        <v>551</v>
      </c>
      <c r="C1032" s="52" t="s">
        <v>201</v>
      </c>
      <c r="D1032" s="77" t="s">
        <v>1651</v>
      </c>
      <c r="E1032" s="77" t="s">
        <v>1701</v>
      </c>
      <c r="F1032" s="77"/>
      <c r="G1032" s="53" t="s">
        <v>963</v>
      </c>
      <c r="H1032" s="54" t="n">
        <v>15000</v>
      </c>
      <c r="I1032" s="55" t="n">
        <v>7000</v>
      </c>
      <c r="J1032" s="56" t="n">
        <f aca="false">IF(IF(H1032="",0,H1032)=0,0,(IF(H1032&gt;0,IF(I1032&gt;H1032,0,H1032-I1032),IF(I1032&gt;H1032,H1032-I1032,0))))</f>
        <v>8000</v>
      </c>
      <c r="K1032" s="49" t="str">
        <f aca="false">C1032&amp;D1032&amp;E1032&amp;F1032&amp;G1032</f>
        <v>54507071700599990611</v>
      </c>
      <c r="L1032" s="58" t="str">
        <f aca="false">C1032&amp;D1032&amp;E1032&amp;F1032&amp;G1032</f>
        <v>54507071700599990611</v>
      </c>
    </row>
    <row r="1033" customFormat="false" ht="22.5" hidden="false" customHeight="true" outlineLevel="0" collapsed="false">
      <c r="A1033" s="45" t="s">
        <v>1705</v>
      </c>
      <c r="B1033" s="46" t="s">
        <v>551</v>
      </c>
      <c r="C1033" s="47" t="s">
        <v>201</v>
      </c>
      <c r="D1033" s="75" t="s">
        <v>1651</v>
      </c>
      <c r="E1033" s="75" t="s">
        <v>1706</v>
      </c>
      <c r="F1033" s="75"/>
      <c r="G1033" s="76" t="s">
        <v>555</v>
      </c>
      <c r="H1033" s="38" t="n">
        <v>12000</v>
      </c>
      <c r="I1033" s="43" t="n">
        <v>5000</v>
      </c>
      <c r="J1033" s="44" t="n">
        <v>7000</v>
      </c>
      <c r="K1033" s="49" t="str">
        <f aca="false">C1033&amp;D1033&amp;E1033&amp;F1033&amp;G1033</f>
        <v>54507071700600000000</v>
      </c>
      <c r="L1033" s="1" t="s">
        <v>1707</v>
      </c>
    </row>
    <row r="1034" customFormat="false" ht="45" hidden="false" customHeight="true" outlineLevel="0" collapsed="false">
      <c r="A1034" s="45" t="s">
        <v>713</v>
      </c>
      <c r="B1034" s="46" t="s">
        <v>551</v>
      </c>
      <c r="C1034" s="47" t="s">
        <v>201</v>
      </c>
      <c r="D1034" s="75" t="s">
        <v>1651</v>
      </c>
      <c r="E1034" s="75" t="s">
        <v>1708</v>
      </c>
      <c r="F1034" s="75"/>
      <c r="G1034" s="76" t="s">
        <v>555</v>
      </c>
      <c r="H1034" s="38" t="n">
        <v>12000</v>
      </c>
      <c r="I1034" s="43" t="n">
        <v>5000</v>
      </c>
      <c r="J1034" s="44" t="n">
        <v>7000</v>
      </c>
      <c r="K1034" s="49" t="str">
        <f aca="false">C1034&amp;D1034&amp;E1034&amp;F1034&amp;G1034</f>
        <v>54507071700699990000</v>
      </c>
      <c r="L1034" s="1" t="s">
        <v>1709</v>
      </c>
    </row>
    <row r="1035" customFormat="false" ht="22.5" hidden="false" customHeight="true" outlineLevel="0" collapsed="false">
      <c r="A1035" s="45" t="s">
        <v>956</v>
      </c>
      <c r="B1035" s="46" t="s">
        <v>551</v>
      </c>
      <c r="C1035" s="47" t="s">
        <v>201</v>
      </c>
      <c r="D1035" s="75" t="s">
        <v>1651</v>
      </c>
      <c r="E1035" s="75" t="s">
        <v>1708</v>
      </c>
      <c r="F1035" s="75"/>
      <c r="G1035" s="76" t="s">
        <v>957</v>
      </c>
      <c r="H1035" s="38" t="n">
        <v>12000</v>
      </c>
      <c r="I1035" s="43" t="n">
        <v>5000</v>
      </c>
      <c r="J1035" s="44" t="n">
        <v>7000</v>
      </c>
      <c r="K1035" s="49" t="str">
        <f aca="false">C1035&amp;D1035&amp;E1035&amp;F1035&amp;G1035</f>
        <v>54507071700699990600</v>
      </c>
      <c r="L1035" s="1" t="s">
        <v>1710</v>
      </c>
    </row>
    <row r="1036" customFormat="false" ht="12.75" hidden="false" customHeight="true" outlineLevel="0" collapsed="false">
      <c r="A1036" s="45" t="s">
        <v>959</v>
      </c>
      <c r="B1036" s="46" t="s">
        <v>551</v>
      </c>
      <c r="C1036" s="47" t="s">
        <v>201</v>
      </c>
      <c r="D1036" s="75" t="s">
        <v>1651</v>
      </c>
      <c r="E1036" s="75" t="s">
        <v>1708</v>
      </c>
      <c r="F1036" s="75"/>
      <c r="G1036" s="76" t="s">
        <v>960</v>
      </c>
      <c r="H1036" s="38" t="n">
        <v>12000</v>
      </c>
      <c r="I1036" s="43" t="n">
        <v>5000</v>
      </c>
      <c r="J1036" s="44" t="n">
        <v>7000</v>
      </c>
      <c r="K1036" s="49" t="str">
        <f aca="false">C1036&amp;D1036&amp;E1036&amp;F1036&amp;G1036</f>
        <v>54507071700699990610</v>
      </c>
      <c r="L1036" s="1" t="s">
        <v>1711</v>
      </c>
    </row>
    <row r="1037" s="59" customFormat="true" ht="45" hidden="false" customHeight="true" outlineLevel="0" collapsed="false">
      <c r="A1037" s="50" t="s">
        <v>962</v>
      </c>
      <c r="B1037" s="51" t="s">
        <v>551</v>
      </c>
      <c r="C1037" s="52" t="s">
        <v>201</v>
      </c>
      <c r="D1037" s="77" t="s">
        <v>1651</v>
      </c>
      <c r="E1037" s="77" t="s">
        <v>1708</v>
      </c>
      <c r="F1037" s="77"/>
      <c r="G1037" s="53" t="s">
        <v>963</v>
      </c>
      <c r="H1037" s="54" t="n">
        <v>12000</v>
      </c>
      <c r="I1037" s="55" t="n">
        <v>5000</v>
      </c>
      <c r="J1037" s="56" t="n">
        <f aca="false">IF(IF(H1037="",0,H1037)=0,0,(IF(H1037&gt;0,IF(I1037&gt;H1037,0,H1037-I1037),IF(I1037&gt;H1037,H1037-I1037,0))))</f>
        <v>7000</v>
      </c>
      <c r="K1037" s="49" t="str">
        <f aca="false">C1037&amp;D1037&amp;E1037&amp;F1037&amp;G1037</f>
        <v>54507071700699990611</v>
      </c>
      <c r="L1037" s="58" t="str">
        <f aca="false">C1037&amp;D1037&amp;E1037&amp;F1037&amp;G1037</f>
        <v>54507071700699990611</v>
      </c>
    </row>
    <row r="1038" customFormat="false" ht="22.5" hidden="false" customHeight="true" outlineLevel="0" collapsed="false">
      <c r="A1038" s="45" t="s">
        <v>1657</v>
      </c>
      <c r="B1038" s="46" t="s">
        <v>551</v>
      </c>
      <c r="C1038" s="47" t="s">
        <v>201</v>
      </c>
      <c r="D1038" s="75" t="s">
        <v>1651</v>
      </c>
      <c r="E1038" s="75" t="s">
        <v>1712</v>
      </c>
      <c r="F1038" s="75"/>
      <c r="G1038" s="76" t="s">
        <v>555</v>
      </c>
      <c r="H1038" s="38" t="n">
        <v>218714.72</v>
      </c>
      <c r="I1038" s="43" t="n">
        <v>218714.72</v>
      </c>
      <c r="J1038" s="44" t="n">
        <v>0</v>
      </c>
      <c r="K1038" s="49" t="str">
        <f aca="false">C1038&amp;D1038&amp;E1038&amp;F1038&amp;G1038</f>
        <v>54507071700700000000</v>
      </c>
      <c r="L1038" s="1" t="s">
        <v>1713</v>
      </c>
    </row>
    <row r="1039" customFormat="false" ht="45" hidden="false" customHeight="true" outlineLevel="0" collapsed="false">
      <c r="A1039" s="45" t="s">
        <v>713</v>
      </c>
      <c r="B1039" s="46" t="s">
        <v>551</v>
      </c>
      <c r="C1039" s="47" t="s">
        <v>201</v>
      </c>
      <c r="D1039" s="75" t="s">
        <v>1651</v>
      </c>
      <c r="E1039" s="75" t="s">
        <v>1714</v>
      </c>
      <c r="F1039" s="75"/>
      <c r="G1039" s="76" t="s">
        <v>555</v>
      </c>
      <c r="H1039" s="38" t="n">
        <v>218714.72</v>
      </c>
      <c r="I1039" s="43" t="n">
        <v>218714.72</v>
      </c>
      <c r="J1039" s="44" t="n">
        <v>0</v>
      </c>
      <c r="K1039" s="49" t="str">
        <f aca="false">C1039&amp;D1039&amp;E1039&amp;F1039&amp;G1039</f>
        <v>54507071700799990000</v>
      </c>
      <c r="L1039" s="1" t="s">
        <v>1715</v>
      </c>
    </row>
    <row r="1040" customFormat="false" ht="22.5" hidden="false" customHeight="true" outlineLevel="0" collapsed="false">
      <c r="A1040" s="45" t="s">
        <v>956</v>
      </c>
      <c r="B1040" s="46" t="s">
        <v>551</v>
      </c>
      <c r="C1040" s="47" t="s">
        <v>201</v>
      </c>
      <c r="D1040" s="75" t="s">
        <v>1651</v>
      </c>
      <c r="E1040" s="75" t="s">
        <v>1714</v>
      </c>
      <c r="F1040" s="75"/>
      <c r="G1040" s="76" t="s">
        <v>957</v>
      </c>
      <c r="H1040" s="38" t="n">
        <v>218714.72</v>
      </c>
      <c r="I1040" s="43" t="n">
        <v>218714.72</v>
      </c>
      <c r="J1040" s="44" t="n">
        <v>0</v>
      </c>
      <c r="K1040" s="49" t="str">
        <f aca="false">C1040&amp;D1040&amp;E1040&amp;F1040&amp;G1040</f>
        <v>54507071700799990600</v>
      </c>
      <c r="L1040" s="1" t="s">
        <v>1716</v>
      </c>
    </row>
    <row r="1041" customFormat="false" ht="12.75" hidden="false" customHeight="true" outlineLevel="0" collapsed="false">
      <c r="A1041" s="45" t="s">
        <v>959</v>
      </c>
      <c r="B1041" s="46" t="s">
        <v>551</v>
      </c>
      <c r="C1041" s="47" t="s">
        <v>201</v>
      </c>
      <c r="D1041" s="75" t="s">
        <v>1651</v>
      </c>
      <c r="E1041" s="75" t="s">
        <v>1714</v>
      </c>
      <c r="F1041" s="75"/>
      <c r="G1041" s="76" t="s">
        <v>960</v>
      </c>
      <c r="H1041" s="38" t="n">
        <v>218714.72</v>
      </c>
      <c r="I1041" s="43" t="n">
        <v>218714.72</v>
      </c>
      <c r="J1041" s="44" t="n">
        <v>0</v>
      </c>
      <c r="K1041" s="49" t="str">
        <f aca="false">C1041&amp;D1041&amp;E1041&amp;F1041&amp;G1041</f>
        <v>54507071700799990610</v>
      </c>
      <c r="L1041" s="1" t="s">
        <v>1717</v>
      </c>
    </row>
    <row r="1042" s="59" customFormat="true" ht="45" hidden="false" customHeight="true" outlineLevel="0" collapsed="false">
      <c r="A1042" s="50" t="s">
        <v>962</v>
      </c>
      <c r="B1042" s="51" t="s">
        <v>551</v>
      </c>
      <c r="C1042" s="52" t="s">
        <v>201</v>
      </c>
      <c r="D1042" s="77" t="s">
        <v>1651</v>
      </c>
      <c r="E1042" s="77" t="s">
        <v>1714</v>
      </c>
      <c r="F1042" s="77"/>
      <c r="G1042" s="53" t="s">
        <v>963</v>
      </c>
      <c r="H1042" s="54" t="n">
        <v>218714.72</v>
      </c>
      <c r="I1042" s="55" t="n">
        <v>218714.72</v>
      </c>
      <c r="J1042" s="56" t="n">
        <f aca="false">IF(IF(H1042="",0,H1042)=0,0,(IF(H1042&gt;0,IF(I1042&gt;H1042,0,H1042-I1042),IF(I1042&gt;H1042,H1042-I1042,0))))</f>
        <v>0</v>
      </c>
      <c r="K1042" s="49" t="str">
        <f aca="false">C1042&amp;D1042&amp;E1042&amp;F1042&amp;G1042</f>
        <v>54507071700799990611</v>
      </c>
      <c r="L1042" s="58" t="str">
        <f aca="false">C1042&amp;D1042&amp;E1042&amp;F1042&amp;G1042</f>
        <v>54507071700799990611</v>
      </c>
    </row>
    <row r="1043" customFormat="false" ht="45" hidden="false" customHeight="true" outlineLevel="0" collapsed="false">
      <c r="A1043" s="45" t="s">
        <v>1718</v>
      </c>
      <c r="B1043" s="46" t="s">
        <v>551</v>
      </c>
      <c r="C1043" s="47" t="s">
        <v>201</v>
      </c>
      <c r="D1043" s="75" t="s">
        <v>1651</v>
      </c>
      <c r="E1043" s="75" t="s">
        <v>1719</v>
      </c>
      <c r="F1043" s="75"/>
      <c r="G1043" s="76" t="s">
        <v>555</v>
      </c>
      <c r="H1043" s="38" t="n">
        <v>104700</v>
      </c>
      <c r="I1043" s="43" t="n">
        <v>47000</v>
      </c>
      <c r="J1043" s="44" t="n">
        <v>57700</v>
      </c>
      <c r="K1043" s="49" t="str">
        <f aca="false">C1043&amp;D1043&amp;E1043&amp;F1043&amp;G1043</f>
        <v>54507071700800000000</v>
      </c>
      <c r="L1043" s="1" t="s">
        <v>1720</v>
      </c>
    </row>
    <row r="1044" customFormat="false" ht="45" hidden="false" customHeight="true" outlineLevel="0" collapsed="false">
      <c r="A1044" s="45" t="s">
        <v>713</v>
      </c>
      <c r="B1044" s="46" t="s">
        <v>551</v>
      </c>
      <c r="C1044" s="47" t="s">
        <v>201</v>
      </c>
      <c r="D1044" s="75" t="s">
        <v>1651</v>
      </c>
      <c r="E1044" s="75" t="s">
        <v>1721</v>
      </c>
      <c r="F1044" s="75"/>
      <c r="G1044" s="76" t="s">
        <v>555</v>
      </c>
      <c r="H1044" s="38" t="n">
        <v>104700</v>
      </c>
      <c r="I1044" s="43" t="n">
        <v>47000</v>
      </c>
      <c r="J1044" s="44" t="n">
        <v>57700</v>
      </c>
      <c r="K1044" s="49" t="str">
        <f aca="false">C1044&amp;D1044&amp;E1044&amp;F1044&amp;G1044</f>
        <v>54507071700899990000</v>
      </c>
      <c r="L1044" s="1" t="s">
        <v>1722</v>
      </c>
    </row>
    <row r="1045" customFormat="false" ht="22.5" hidden="false" customHeight="true" outlineLevel="0" collapsed="false">
      <c r="A1045" s="45" t="s">
        <v>956</v>
      </c>
      <c r="B1045" s="46" t="s">
        <v>551</v>
      </c>
      <c r="C1045" s="47" t="s">
        <v>201</v>
      </c>
      <c r="D1045" s="75" t="s">
        <v>1651</v>
      </c>
      <c r="E1045" s="75" t="s">
        <v>1721</v>
      </c>
      <c r="F1045" s="75"/>
      <c r="G1045" s="76" t="s">
        <v>957</v>
      </c>
      <c r="H1045" s="38" t="n">
        <v>104700</v>
      </c>
      <c r="I1045" s="43" t="n">
        <v>47000</v>
      </c>
      <c r="J1045" s="44" t="n">
        <v>57700</v>
      </c>
      <c r="K1045" s="49" t="str">
        <f aca="false">C1045&amp;D1045&amp;E1045&amp;F1045&amp;G1045</f>
        <v>54507071700899990600</v>
      </c>
      <c r="L1045" s="1" t="s">
        <v>1723</v>
      </c>
    </row>
    <row r="1046" customFormat="false" ht="12.75" hidden="false" customHeight="true" outlineLevel="0" collapsed="false">
      <c r="A1046" s="45" t="s">
        <v>959</v>
      </c>
      <c r="B1046" s="46" t="s">
        <v>551</v>
      </c>
      <c r="C1046" s="47" t="s">
        <v>201</v>
      </c>
      <c r="D1046" s="75" t="s">
        <v>1651</v>
      </c>
      <c r="E1046" s="75" t="s">
        <v>1721</v>
      </c>
      <c r="F1046" s="75"/>
      <c r="G1046" s="76" t="s">
        <v>960</v>
      </c>
      <c r="H1046" s="38" t="n">
        <v>104700</v>
      </c>
      <c r="I1046" s="43" t="n">
        <v>47000</v>
      </c>
      <c r="J1046" s="44" t="n">
        <v>57700</v>
      </c>
      <c r="K1046" s="49" t="str">
        <f aca="false">C1046&amp;D1046&amp;E1046&amp;F1046&amp;G1046</f>
        <v>54507071700899990610</v>
      </c>
      <c r="L1046" s="1" t="s">
        <v>1724</v>
      </c>
    </row>
    <row r="1047" s="59" customFormat="true" ht="45" hidden="false" customHeight="true" outlineLevel="0" collapsed="false">
      <c r="A1047" s="50" t="s">
        <v>962</v>
      </c>
      <c r="B1047" s="51" t="s">
        <v>551</v>
      </c>
      <c r="C1047" s="52" t="s">
        <v>201</v>
      </c>
      <c r="D1047" s="77" t="s">
        <v>1651</v>
      </c>
      <c r="E1047" s="77" t="s">
        <v>1721</v>
      </c>
      <c r="F1047" s="77"/>
      <c r="G1047" s="53" t="s">
        <v>963</v>
      </c>
      <c r="H1047" s="54" t="n">
        <v>104700</v>
      </c>
      <c r="I1047" s="55" t="n">
        <v>47000</v>
      </c>
      <c r="J1047" s="56" t="n">
        <f aca="false">IF(IF(H1047="",0,H1047)=0,0,(IF(H1047&gt;0,IF(I1047&gt;H1047,0,H1047-I1047),IF(I1047&gt;H1047,H1047-I1047,0))))</f>
        <v>57700</v>
      </c>
      <c r="K1047" s="49" t="str">
        <f aca="false">C1047&amp;D1047&amp;E1047&amp;F1047&amp;G1047</f>
        <v>54507071700899990611</v>
      </c>
      <c r="L1047" s="58" t="str">
        <f aca="false">C1047&amp;D1047&amp;E1047&amp;F1047&amp;G1047</f>
        <v>54507071700899990611</v>
      </c>
    </row>
    <row r="1048" customFormat="false" ht="12.75" hidden="false" customHeight="true" outlineLevel="0" collapsed="false">
      <c r="A1048" s="45" t="s">
        <v>1725</v>
      </c>
      <c r="B1048" s="46" t="s">
        <v>551</v>
      </c>
      <c r="C1048" s="47" t="s">
        <v>201</v>
      </c>
      <c r="D1048" s="75" t="s">
        <v>1651</v>
      </c>
      <c r="E1048" s="75" t="s">
        <v>1726</v>
      </c>
      <c r="F1048" s="75"/>
      <c r="G1048" s="76" t="s">
        <v>555</v>
      </c>
      <c r="H1048" s="38" t="n">
        <v>60500</v>
      </c>
      <c r="I1048" s="43" t="n">
        <v>20000</v>
      </c>
      <c r="J1048" s="44" t="n">
        <v>40500</v>
      </c>
      <c r="K1048" s="49" t="str">
        <f aca="false">C1048&amp;D1048&amp;E1048&amp;F1048&amp;G1048</f>
        <v>54507071700900000000</v>
      </c>
      <c r="L1048" s="1" t="s">
        <v>1727</v>
      </c>
    </row>
    <row r="1049" customFormat="false" ht="45" hidden="false" customHeight="true" outlineLevel="0" collapsed="false">
      <c r="A1049" s="45" t="s">
        <v>713</v>
      </c>
      <c r="B1049" s="46" t="s">
        <v>551</v>
      </c>
      <c r="C1049" s="47" t="s">
        <v>201</v>
      </c>
      <c r="D1049" s="75" t="s">
        <v>1651</v>
      </c>
      <c r="E1049" s="75" t="s">
        <v>1728</v>
      </c>
      <c r="F1049" s="75"/>
      <c r="G1049" s="76" t="s">
        <v>555</v>
      </c>
      <c r="H1049" s="38" t="n">
        <v>60500</v>
      </c>
      <c r="I1049" s="43" t="n">
        <v>20000</v>
      </c>
      <c r="J1049" s="44" t="n">
        <v>40500</v>
      </c>
      <c r="K1049" s="49" t="str">
        <f aca="false">C1049&amp;D1049&amp;E1049&amp;F1049&amp;G1049</f>
        <v>54507071700999990000</v>
      </c>
      <c r="L1049" s="1" t="s">
        <v>1729</v>
      </c>
    </row>
    <row r="1050" customFormat="false" ht="22.5" hidden="false" customHeight="true" outlineLevel="0" collapsed="false">
      <c r="A1050" s="45" t="s">
        <v>956</v>
      </c>
      <c r="B1050" s="46" t="s">
        <v>551</v>
      </c>
      <c r="C1050" s="47" t="s">
        <v>201</v>
      </c>
      <c r="D1050" s="75" t="s">
        <v>1651</v>
      </c>
      <c r="E1050" s="75" t="s">
        <v>1728</v>
      </c>
      <c r="F1050" s="75"/>
      <c r="G1050" s="76" t="s">
        <v>957</v>
      </c>
      <c r="H1050" s="38" t="n">
        <v>60500</v>
      </c>
      <c r="I1050" s="43" t="n">
        <v>20000</v>
      </c>
      <c r="J1050" s="44" t="n">
        <v>40500</v>
      </c>
      <c r="K1050" s="49" t="str">
        <f aca="false">C1050&amp;D1050&amp;E1050&amp;F1050&amp;G1050</f>
        <v>54507071700999990600</v>
      </c>
      <c r="L1050" s="1" t="s">
        <v>1730</v>
      </c>
    </row>
    <row r="1051" customFormat="false" ht="12.75" hidden="false" customHeight="true" outlineLevel="0" collapsed="false">
      <c r="A1051" s="45" t="s">
        <v>959</v>
      </c>
      <c r="B1051" s="46" t="s">
        <v>551</v>
      </c>
      <c r="C1051" s="47" t="s">
        <v>201</v>
      </c>
      <c r="D1051" s="75" t="s">
        <v>1651</v>
      </c>
      <c r="E1051" s="75" t="s">
        <v>1728</v>
      </c>
      <c r="F1051" s="75"/>
      <c r="G1051" s="76" t="s">
        <v>960</v>
      </c>
      <c r="H1051" s="38" t="n">
        <v>60500</v>
      </c>
      <c r="I1051" s="43" t="n">
        <v>20000</v>
      </c>
      <c r="J1051" s="44" t="n">
        <v>40500</v>
      </c>
      <c r="K1051" s="49" t="str">
        <f aca="false">C1051&amp;D1051&amp;E1051&amp;F1051&amp;G1051</f>
        <v>54507071700999990610</v>
      </c>
      <c r="L1051" s="1" t="s">
        <v>1731</v>
      </c>
    </row>
    <row r="1052" s="59" customFormat="true" ht="45" hidden="false" customHeight="true" outlineLevel="0" collapsed="false">
      <c r="A1052" s="50" t="s">
        <v>962</v>
      </c>
      <c r="B1052" s="51" t="s">
        <v>551</v>
      </c>
      <c r="C1052" s="52" t="s">
        <v>201</v>
      </c>
      <c r="D1052" s="77" t="s">
        <v>1651</v>
      </c>
      <c r="E1052" s="77" t="s">
        <v>1728</v>
      </c>
      <c r="F1052" s="77"/>
      <c r="G1052" s="53" t="s">
        <v>963</v>
      </c>
      <c r="H1052" s="54" t="n">
        <v>60500</v>
      </c>
      <c r="I1052" s="55" t="n">
        <v>20000</v>
      </c>
      <c r="J1052" s="56" t="n">
        <f aca="false">IF(IF(H1052="",0,H1052)=0,0,(IF(H1052&gt;0,IF(I1052&gt;H1052,0,H1052-I1052),IF(I1052&gt;H1052,H1052-I1052,0))))</f>
        <v>40500</v>
      </c>
      <c r="K1052" s="49" t="str">
        <f aca="false">C1052&amp;D1052&amp;E1052&amp;F1052&amp;G1052</f>
        <v>54507071700999990611</v>
      </c>
      <c r="L1052" s="58" t="str">
        <f aca="false">C1052&amp;D1052&amp;E1052&amp;F1052&amp;G1052</f>
        <v>54507071700999990611</v>
      </c>
    </row>
    <row r="1053" customFormat="false" ht="12.75" hidden="false" customHeight="true" outlineLevel="0" collapsed="false">
      <c r="A1053" s="45" t="s">
        <v>1732</v>
      </c>
      <c r="B1053" s="46" t="s">
        <v>551</v>
      </c>
      <c r="C1053" s="47" t="s">
        <v>201</v>
      </c>
      <c r="D1053" s="75" t="s">
        <v>1733</v>
      </c>
      <c r="E1053" s="75" t="s">
        <v>554</v>
      </c>
      <c r="F1053" s="75"/>
      <c r="G1053" s="76" t="s">
        <v>555</v>
      </c>
      <c r="H1053" s="38" t="n">
        <v>11830355.71</v>
      </c>
      <c r="I1053" s="43" t="n">
        <v>6779710.26</v>
      </c>
      <c r="J1053" s="44" t="n">
        <v>5050645.45</v>
      </c>
      <c r="K1053" s="49" t="str">
        <f aca="false">C1053&amp;D1053&amp;E1053&amp;F1053&amp;G1053</f>
        <v>54507090000000000000</v>
      </c>
      <c r="L1053" s="1" t="s">
        <v>1734</v>
      </c>
    </row>
    <row r="1054" customFormat="false" ht="33.75" hidden="false" customHeight="true" outlineLevel="0" collapsed="false">
      <c r="A1054" s="45" t="s">
        <v>1430</v>
      </c>
      <c r="B1054" s="46" t="s">
        <v>551</v>
      </c>
      <c r="C1054" s="47" t="s">
        <v>201</v>
      </c>
      <c r="D1054" s="75" t="s">
        <v>1733</v>
      </c>
      <c r="E1054" s="75" t="s">
        <v>1431</v>
      </c>
      <c r="F1054" s="75"/>
      <c r="G1054" s="76" t="s">
        <v>555</v>
      </c>
      <c r="H1054" s="38" t="n">
        <v>11591010</v>
      </c>
      <c r="I1054" s="43" t="n">
        <v>6646424.86</v>
      </c>
      <c r="J1054" s="44" t="n">
        <v>4944585.14</v>
      </c>
      <c r="K1054" s="49" t="str">
        <f aca="false">C1054&amp;D1054&amp;E1054&amp;F1054&amp;G1054</f>
        <v>54507090500000000000</v>
      </c>
      <c r="L1054" s="1" t="s">
        <v>1735</v>
      </c>
    </row>
    <row r="1055" customFormat="false" ht="56.25" hidden="false" customHeight="true" outlineLevel="0" collapsed="false">
      <c r="A1055" s="45" t="s">
        <v>1433</v>
      </c>
      <c r="B1055" s="46" t="s">
        <v>551</v>
      </c>
      <c r="C1055" s="47" t="s">
        <v>201</v>
      </c>
      <c r="D1055" s="75" t="s">
        <v>1733</v>
      </c>
      <c r="E1055" s="75" t="s">
        <v>1434</v>
      </c>
      <c r="F1055" s="75"/>
      <c r="G1055" s="76" t="s">
        <v>555</v>
      </c>
      <c r="H1055" s="38" t="n">
        <v>11591010</v>
      </c>
      <c r="I1055" s="43" t="n">
        <v>6646424.86</v>
      </c>
      <c r="J1055" s="44" t="n">
        <v>4944585.14</v>
      </c>
      <c r="K1055" s="49" t="str">
        <f aca="false">C1055&amp;D1055&amp;E1055&amp;F1055&amp;G1055</f>
        <v>54507090510000000000</v>
      </c>
      <c r="L1055" s="1" t="s">
        <v>1736</v>
      </c>
    </row>
    <row r="1056" customFormat="false" ht="12.75" hidden="false" customHeight="true" outlineLevel="0" collapsed="false">
      <c r="A1056" s="45" t="s">
        <v>1436</v>
      </c>
      <c r="B1056" s="46" t="s">
        <v>551</v>
      </c>
      <c r="C1056" s="47" t="s">
        <v>201</v>
      </c>
      <c r="D1056" s="75" t="s">
        <v>1733</v>
      </c>
      <c r="E1056" s="75" t="s">
        <v>1437</v>
      </c>
      <c r="F1056" s="75"/>
      <c r="G1056" s="76" t="s">
        <v>555</v>
      </c>
      <c r="H1056" s="38" t="n">
        <v>11591010</v>
      </c>
      <c r="I1056" s="43" t="n">
        <v>6646424.86</v>
      </c>
      <c r="J1056" s="44" t="n">
        <v>4944585.14</v>
      </c>
      <c r="K1056" s="49" t="str">
        <f aca="false">C1056&amp;D1056&amp;E1056&amp;F1056&amp;G1056</f>
        <v>54507090510100000000</v>
      </c>
      <c r="L1056" s="1" t="s">
        <v>1737</v>
      </c>
    </row>
    <row r="1057" customFormat="false" ht="22.5" hidden="false" customHeight="true" outlineLevel="0" collapsed="false">
      <c r="A1057" s="45" t="s">
        <v>1738</v>
      </c>
      <c r="B1057" s="46" t="s">
        <v>551</v>
      </c>
      <c r="C1057" s="47" t="s">
        <v>201</v>
      </c>
      <c r="D1057" s="75" t="s">
        <v>1733</v>
      </c>
      <c r="E1057" s="75" t="s">
        <v>1739</v>
      </c>
      <c r="F1057" s="75"/>
      <c r="G1057" s="76" t="s">
        <v>555</v>
      </c>
      <c r="H1057" s="38" t="n">
        <v>5981510</v>
      </c>
      <c r="I1057" s="43" t="n">
        <v>3413548.58</v>
      </c>
      <c r="J1057" s="44" t="n">
        <v>2567961.42</v>
      </c>
      <c r="K1057" s="49" t="str">
        <f aca="false">C1057&amp;D1057&amp;E1057&amp;F1057&amp;G1057</f>
        <v>54507090510101350000</v>
      </c>
      <c r="L1057" s="1" t="s">
        <v>1740</v>
      </c>
    </row>
    <row r="1058" customFormat="false" ht="56.25" hidden="false" customHeight="true" outlineLevel="0" collapsed="false">
      <c r="A1058" s="45" t="s">
        <v>569</v>
      </c>
      <c r="B1058" s="46" t="s">
        <v>551</v>
      </c>
      <c r="C1058" s="47" t="s">
        <v>201</v>
      </c>
      <c r="D1058" s="75" t="s">
        <v>1733</v>
      </c>
      <c r="E1058" s="75" t="s">
        <v>1739</v>
      </c>
      <c r="F1058" s="75"/>
      <c r="G1058" s="76" t="s">
        <v>60</v>
      </c>
      <c r="H1058" s="38" t="n">
        <v>5762510</v>
      </c>
      <c r="I1058" s="43" t="n">
        <v>3241552.65</v>
      </c>
      <c r="J1058" s="44" t="n">
        <v>2520957.35</v>
      </c>
      <c r="K1058" s="49" t="str">
        <f aca="false">C1058&amp;D1058&amp;E1058&amp;F1058&amp;G1058</f>
        <v>54507090510101350100</v>
      </c>
      <c r="L1058" s="1" t="s">
        <v>1741</v>
      </c>
    </row>
    <row r="1059" customFormat="false" ht="12.75" hidden="false" customHeight="true" outlineLevel="0" collapsed="false">
      <c r="A1059" s="45" t="s">
        <v>860</v>
      </c>
      <c r="B1059" s="46" t="s">
        <v>551</v>
      </c>
      <c r="C1059" s="47" t="s">
        <v>201</v>
      </c>
      <c r="D1059" s="75" t="s">
        <v>1733</v>
      </c>
      <c r="E1059" s="75" t="s">
        <v>1739</v>
      </c>
      <c r="F1059" s="75"/>
      <c r="G1059" s="76" t="s">
        <v>861</v>
      </c>
      <c r="H1059" s="38" t="n">
        <v>5762510</v>
      </c>
      <c r="I1059" s="43" t="n">
        <v>3241552.65</v>
      </c>
      <c r="J1059" s="44" t="n">
        <v>2520957.35</v>
      </c>
      <c r="K1059" s="49" t="str">
        <f aca="false">C1059&amp;D1059&amp;E1059&amp;F1059&amp;G1059</f>
        <v>54507090510101350110</v>
      </c>
      <c r="L1059" s="1" t="s">
        <v>1742</v>
      </c>
    </row>
    <row r="1060" s="59" customFormat="true" ht="12.75" hidden="false" customHeight="true" outlineLevel="0" collapsed="false">
      <c r="A1060" s="50" t="s">
        <v>863</v>
      </c>
      <c r="B1060" s="51" t="s">
        <v>551</v>
      </c>
      <c r="C1060" s="52" t="s">
        <v>201</v>
      </c>
      <c r="D1060" s="77" t="s">
        <v>1733</v>
      </c>
      <c r="E1060" s="77" t="s">
        <v>1739</v>
      </c>
      <c r="F1060" s="77"/>
      <c r="G1060" s="53" t="s">
        <v>864</v>
      </c>
      <c r="H1060" s="54" t="n">
        <v>4425283</v>
      </c>
      <c r="I1060" s="55" t="n">
        <v>2487928.12</v>
      </c>
      <c r="J1060" s="56" t="n">
        <f aca="false">IF(IF(H1060="",0,H1060)=0,0,(IF(H1060&gt;0,IF(I1060&gt;H1060,0,H1060-I1060),IF(I1060&gt;H1060,H1060-I1060,0))))</f>
        <v>1937354.88</v>
      </c>
      <c r="K1060" s="49" t="str">
        <f aca="false">C1060&amp;D1060&amp;E1060&amp;F1060&amp;G1060</f>
        <v>54507090510101350111</v>
      </c>
      <c r="L1060" s="58" t="str">
        <f aca="false">C1060&amp;D1060&amp;E1060&amp;F1060&amp;G1060</f>
        <v>54507090510101350111</v>
      </c>
    </row>
    <row r="1061" s="59" customFormat="true" ht="33.75" hidden="false" customHeight="true" outlineLevel="0" collapsed="false">
      <c r="A1061" s="50" t="s">
        <v>865</v>
      </c>
      <c r="B1061" s="51" t="s">
        <v>551</v>
      </c>
      <c r="C1061" s="52" t="s">
        <v>201</v>
      </c>
      <c r="D1061" s="77" t="s">
        <v>1733</v>
      </c>
      <c r="E1061" s="77" t="s">
        <v>1739</v>
      </c>
      <c r="F1061" s="77"/>
      <c r="G1061" s="53" t="s">
        <v>866</v>
      </c>
      <c r="H1061" s="54" t="n">
        <v>1337227</v>
      </c>
      <c r="I1061" s="55" t="n">
        <v>753624.53</v>
      </c>
      <c r="J1061" s="56" t="n">
        <f aca="false">IF(IF(H1061="",0,H1061)=0,0,(IF(H1061&gt;0,IF(I1061&gt;H1061,0,H1061-I1061),IF(I1061&gt;H1061,H1061-I1061,0))))</f>
        <v>583602.47</v>
      </c>
      <c r="K1061" s="49" t="str">
        <f aca="false">C1061&amp;D1061&amp;E1061&amp;F1061&amp;G1061</f>
        <v>54507090510101350119</v>
      </c>
      <c r="L1061" s="58" t="str">
        <f aca="false">C1061&amp;D1061&amp;E1061&amp;F1061&amp;G1061</f>
        <v>54507090510101350119</v>
      </c>
    </row>
    <row r="1062" customFormat="false" ht="22.5" hidden="false" customHeight="true" outlineLevel="0" collapsed="false">
      <c r="A1062" s="45" t="s">
        <v>580</v>
      </c>
      <c r="B1062" s="46" t="s">
        <v>551</v>
      </c>
      <c r="C1062" s="47" t="s">
        <v>201</v>
      </c>
      <c r="D1062" s="75" t="s">
        <v>1733</v>
      </c>
      <c r="E1062" s="75" t="s">
        <v>1739</v>
      </c>
      <c r="F1062" s="75"/>
      <c r="G1062" s="76" t="s">
        <v>551</v>
      </c>
      <c r="H1062" s="38" t="n">
        <v>218500</v>
      </c>
      <c r="I1062" s="43" t="n">
        <v>171865</v>
      </c>
      <c r="J1062" s="44" t="n">
        <v>46635</v>
      </c>
      <c r="K1062" s="49" t="str">
        <f aca="false">C1062&amp;D1062&amp;E1062&amp;F1062&amp;G1062</f>
        <v>54507090510101350200</v>
      </c>
      <c r="L1062" s="1" t="s">
        <v>1743</v>
      </c>
    </row>
    <row r="1063" customFormat="false" ht="22.5" hidden="false" customHeight="true" outlineLevel="0" collapsed="false">
      <c r="A1063" s="45" t="s">
        <v>582</v>
      </c>
      <c r="B1063" s="46" t="s">
        <v>551</v>
      </c>
      <c r="C1063" s="47" t="s">
        <v>201</v>
      </c>
      <c r="D1063" s="75" t="s">
        <v>1733</v>
      </c>
      <c r="E1063" s="75" t="s">
        <v>1739</v>
      </c>
      <c r="F1063" s="75"/>
      <c r="G1063" s="76" t="s">
        <v>583</v>
      </c>
      <c r="H1063" s="38" t="n">
        <v>218500</v>
      </c>
      <c r="I1063" s="43" t="n">
        <v>171865</v>
      </c>
      <c r="J1063" s="44" t="n">
        <v>46635</v>
      </c>
      <c r="K1063" s="49" t="str">
        <f aca="false">C1063&amp;D1063&amp;E1063&amp;F1063&amp;G1063</f>
        <v>54507090510101350240</v>
      </c>
      <c r="L1063" s="1" t="s">
        <v>1744</v>
      </c>
    </row>
    <row r="1064" s="59" customFormat="true" ht="12.75" hidden="false" customHeight="true" outlineLevel="0" collapsed="false">
      <c r="A1064" s="50" t="s">
        <v>585</v>
      </c>
      <c r="B1064" s="51" t="s">
        <v>551</v>
      </c>
      <c r="C1064" s="52" t="s">
        <v>201</v>
      </c>
      <c r="D1064" s="77" t="s">
        <v>1733</v>
      </c>
      <c r="E1064" s="77" t="s">
        <v>1739</v>
      </c>
      <c r="F1064" s="77"/>
      <c r="G1064" s="53" t="s">
        <v>586</v>
      </c>
      <c r="H1064" s="54" t="n">
        <v>218500</v>
      </c>
      <c r="I1064" s="55" t="n">
        <v>171865</v>
      </c>
      <c r="J1064" s="56" t="n">
        <f aca="false">IF(IF(H1064="",0,H1064)=0,0,(IF(H1064&gt;0,IF(I1064&gt;H1064,0,H1064-I1064),IF(I1064&gt;H1064,H1064-I1064,0))))</f>
        <v>46635</v>
      </c>
      <c r="K1064" s="49" t="str">
        <f aca="false">C1064&amp;D1064&amp;E1064&amp;F1064&amp;G1064</f>
        <v>54507090510101350244</v>
      </c>
      <c r="L1064" s="58" t="str">
        <f aca="false">C1064&amp;D1064&amp;E1064&amp;F1064&amp;G1064</f>
        <v>54507090510101350244</v>
      </c>
    </row>
    <row r="1065" customFormat="false" ht="12.75" hidden="false" customHeight="true" outlineLevel="0" collapsed="false">
      <c r="A1065" s="45" t="s">
        <v>630</v>
      </c>
      <c r="B1065" s="46" t="s">
        <v>551</v>
      </c>
      <c r="C1065" s="47" t="s">
        <v>201</v>
      </c>
      <c r="D1065" s="75" t="s">
        <v>1733</v>
      </c>
      <c r="E1065" s="75" t="s">
        <v>1739</v>
      </c>
      <c r="F1065" s="75"/>
      <c r="G1065" s="76" t="s">
        <v>631</v>
      </c>
      <c r="H1065" s="38" t="n">
        <v>500</v>
      </c>
      <c r="I1065" s="43" t="n">
        <v>130.93</v>
      </c>
      <c r="J1065" s="44" t="n">
        <v>369.07</v>
      </c>
      <c r="K1065" s="49" t="str">
        <f aca="false">C1065&amp;D1065&amp;E1065&amp;F1065&amp;G1065</f>
        <v>54507090510101350800</v>
      </c>
      <c r="L1065" s="1" t="s">
        <v>1745</v>
      </c>
    </row>
    <row r="1066" customFormat="false" ht="12.75" hidden="false" customHeight="true" outlineLevel="0" collapsed="false">
      <c r="A1066" s="45" t="s">
        <v>638</v>
      </c>
      <c r="B1066" s="46" t="s">
        <v>551</v>
      </c>
      <c r="C1066" s="47" t="s">
        <v>201</v>
      </c>
      <c r="D1066" s="75" t="s">
        <v>1733</v>
      </c>
      <c r="E1066" s="75" t="s">
        <v>1739</v>
      </c>
      <c r="F1066" s="75"/>
      <c r="G1066" s="76" t="s">
        <v>639</v>
      </c>
      <c r="H1066" s="38" t="n">
        <v>500</v>
      </c>
      <c r="I1066" s="43" t="n">
        <v>130.93</v>
      </c>
      <c r="J1066" s="44" t="n">
        <v>369.07</v>
      </c>
      <c r="K1066" s="49" t="str">
        <f aca="false">C1066&amp;D1066&amp;E1066&amp;F1066&amp;G1066</f>
        <v>54507090510101350850</v>
      </c>
      <c r="L1066" s="1" t="s">
        <v>1746</v>
      </c>
    </row>
    <row r="1067" s="59" customFormat="true" ht="12.75" hidden="false" customHeight="true" outlineLevel="0" collapsed="false">
      <c r="A1067" s="50" t="s">
        <v>645</v>
      </c>
      <c r="B1067" s="51" t="s">
        <v>551</v>
      </c>
      <c r="C1067" s="52" t="s">
        <v>201</v>
      </c>
      <c r="D1067" s="77" t="s">
        <v>1733</v>
      </c>
      <c r="E1067" s="77" t="s">
        <v>1739</v>
      </c>
      <c r="F1067" s="77"/>
      <c r="G1067" s="53" t="s">
        <v>646</v>
      </c>
      <c r="H1067" s="54" t="n">
        <v>500</v>
      </c>
      <c r="I1067" s="55" t="n">
        <v>130.93</v>
      </c>
      <c r="J1067" s="56" t="n">
        <f aca="false">IF(IF(H1067="",0,H1067)=0,0,(IF(H1067&gt;0,IF(I1067&gt;H1067,0,H1067-I1067),IF(I1067&gt;H1067,H1067-I1067,0))))</f>
        <v>369.07</v>
      </c>
      <c r="K1067" s="49" t="str">
        <f aca="false">C1067&amp;D1067&amp;E1067&amp;F1067&amp;G1067</f>
        <v>54507090510101350853</v>
      </c>
      <c r="L1067" s="58" t="str">
        <f aca="false">C1067&amp;D1067&amp;E1067&amp;F1067&amp;G1067</f>
        <v>54507090510101350853</v>
      </c>
    </row>
    <row r="1068" customFormat="false" ht="33.75" hidden="false" customHeight="true" outlineLevel="0" collapsed="false">
      <c r="A1068" s="45" t="s">
        <v>1483</v>
      </c>
      <c r="B1068" s="46" t="s">
        <v>551</v>
      </c>
      <c r="C1068" s="47" t="s">
        <v>201</v>
      </c>
      <c r="D1068" s="75" t="s">
        <v>1733</v>
      </c>
      <c r="E1068" s="75" t="s">
        <v>1747</v>
      </c>
      <c r="F1068" s="75"/>
      <c r="G1068" s="76" t="s">
        <v>555</v>
      </c>
      <c r="H1068" s="38" t="n">
        <v>5609500</v>
      </c>
      <c r="I1068" s="43" t="n">
        <v>3232876.28</v>
      </c>
      <c r="J1068" s="44" t="n">
        <v>2376623.72</v>
      </c>
      <c r="K1068" s="49" t="str">
        <f aca="false">C1068&amp;D1068&amp;E1068&amp;F1068&amp;G1068</f>
        <v>54507090510170060000</v>
      </c>
      <c r="L1068" s="1" t="s">
        <v>1748</v>
      </c>
    </row>
    <row r="1069" customFormat="false" ht="56.25" hidden="false" customHeight="true" outlineLevel="0" collapsed="false">
      <c r="A1069" s="45" t="s">
        <v>569</v>
      </c>
      <c r="B1069" s="46" t="s">
        <v>551</v>
      </c>
      <c r="C1069" s="47" t="s">
        <v>201</v>
      </c>
      <c r="D1069" s="75" t="s">
        <v>1733</v>
      </c>
      <c r="E1069" s="75" t="s">
        <v>1747</v>
      </c>
      <c r="F1069" s="75"/>
      <c r="G1069" s="76" t="s">
        <v>60</v>
      </c>
      <c r="H1069" s="38" t="n">
        <v>2671500</v>
      </c>
      <c r="I1069" s="43" t="n">
        <v>1510065.26</v>
      </c>
      <c r="J1069" s="44" t="n">
        <v>1161434.74</v>
      </c>
      <c r="K1069" s="49" t="str">
        <f aca="false">C1069&amp;D1069&amp;E1069&amp;F1069&amp;G1069</f>
        <v>54507090510170060100</v>
      </c>
      <c r="L1069" s="1" t="s">
        <v>1749</v>
      </c>
    </row>
    <row r="1070" customFormat="false" ht="12.75" hidden="false" customHeight="true" outlineLevel="0" collapsed="false">
      <c r="A1070" s="45" t="s">
        <v>860</v>
      </c>
      <c r="B1070" s="46" t="s">
        <v>551</v>
      </c>
      <c r="C1070" s="47" t="s">
        <v>201</v>
      </c>
      <c r="D1070" s="75" t="s">
        <v>1733</v>
      </c>
      <c r="E1070" s="75" t="s">
        <v>1747</v>
      </c>
      <c r="F1070" s="75"/>
      <c r="G1070" s="76" t="s">
        <v>861</v>
      </c>
      <c r="H1070" s="38" t="n">
        <v>2543100</v>
      </c>
      <c r="I1070" s="43" t="n">
        <v>1445706</v>
      </c>
      <c r="J1070" s="44" t="n">
        <v>1097394</v>
      </c>
      <c r="K1070" s="49" t="str">
        <f aca="false">C1070&amp;D1070&amp;E1070&amp;F1070&amp;G1070</f>
        <v>54507090510170060110</v>
      </c>
      <c r="L1070" s="1" t="s">
        <v>1750</v>
      </c>
    </row>
    <row r="1071" s="59" customFormat="true" ht="12.75" hidden="false" customHeight="true" outlineLevel="0" collapsed="false">
      <c r="A1071" s="50" t="s">
        <v>863</v>
      </c>
      <c r="B1071" s="51" t="s">
        <v>551</v>
      </c>
      <c r="C1071" s="52" t="s">
        <v>201</v>
      </c>
      <c r="D1071" s="77" t="s">
        <v>1733</v>
      </c>
      <c r="E1071" s="77" t="s">
        <v>1747</v>
      </c>
      <c r="F1071" s="77"/>
      <c r="G1071" s="53" t="s">
        <v>864</v>
      </c>
      <c r="H1071" s="54" t="n">
        <v>1953200</v>
      </c>
      <c r="I1071" s="55" t="n">
        <v>1081006</v>
      </c>
      <c r="J1071" s="56" t="n">
        <f aca="false">IF(IF(H1071="",0,H1071)=0,0,(IF(H1071&gt;0,IF(I1071&gt;H1071,0,H1071-I1071),IF(I1071&gt;H1071,H1071-I1071,0))))</f>
        <v>872194</v>
      </c>
      <c r="K1071" s="49" t="str">
        <f aca="false">C1071&amp;D1071&amp;E1071&amp;F1071&amp;G1071</f>
        <v>54507090510170060111</v>
      </c>
      <c r="L1071" s="58" t="str">
        <f aca="false">C1071&amp;D1071&amp;E1071&amp;F1071&amp;G1071</f>
        <v>54507090510170060111</v>
      </c>
    </row>
    <row r="1072" s="59" customFormat="true" ht="33.75" hidden="false" customHeight="true" outlineLevel="0" collapsed="false">
      <c r="A1072" s="50" t="s">
        <v>865</v>
      </c>
      <c r="B1072" s="51" t="s">
        <v>551</v>
      </c>
      <c r="C1072" s="52" t="s">
        <v>201</v>
      </c>
      <c r="D1072" s="77" t="s">
        <v>1733</v>
      </c>
      <c r="E1072" s="77" t="s">
        <v>1747</v>
      </c>
      <c r="F1072" s="77"/>
      <c r="G1072" s="53" t="s">
        <v>866</v>
      </c>
      <c r="H1072" s="54" t="n">
        <v>589900</v>
      </c>
      <c r="I1072" s="55" t="n">
        <v>364700</v>
      </c>
      <c r="J1072" s="56" t="n">
        <f aca="false">IF(IF(H1072="",0,H1072)=0,0,(IF(H1072&gt;0,IF(I1072&gt;H1072,0,H1072-I1072),IF(I1072&gt;H1072,H1072-I1072,0))))</f>
        <v>225200</v>
      </c>
      <c r="K1072" s="49" t="str">
        <f aca="false">C1072&amp;D1072&amp;E1072&amp;F1072&amp;G1072</f>
        <v>54507090510170060119</v>
      </c>
      <c r="L1072" s="58" t="str">
        <f aca="false">C1072&amp;D1072&amp;E1072&amp;F1072&amp;G1072</f>
        <v>54507090510170060119</v>
      </c>
    </row>
    <row r="1073" customFormat="false" ht="22.5" hidden="false" customHeight="true" outlineLevel="0" collapsed="false">
      <c r="A1073" s="45" t="s">
        <v>571</v>
      </c>
      <c r="B1073" s="46" t="s">
        <v>551</v>
      </c>
      <c r="C1073" s="47" t="s">
        <v>201</v>
      </c>
      <c r="D1073" s="75" t="s">
        <v>1733</v>
      </c>
      <c r="E1073" s="75" t="s">
        <v>1747</v>
      </c>
      <c r="F1073" s="75"/>
      <c r="G1073" s="76" t="s">
        <v>572</v>
      </c>
      <c r="H1073" s="38" t="n">
        <v>128400</v>
      </c>
      <c r="I1073" s="43" t="n">
        <v>64359.26</v>
      </c>
      <c r="J1073" s="44" t="n">
        <v>64040.74</v>
      </c>
      <c r="K1073" s="49" t="str">
        <f aca="false">C1073&amp;D1073&amp;E1073&amp;F1073&amp;G1073</f>
        <v>54507090510170060120</v>
      </c>
      <c r="L1073" s="1" t="s">
        <v>1751</v>
      </c>
    </row>
    <row r="1074" s="59" customFormat="true" ht="22.5" hidden="false" customHeight="true" outlineLevel="0" collapsed="false">
      <c r="A1074" s="50" t="s">
        <v>574</v>
      </c>
      <c r="B1074" s="51" t="s">
        <v>551</v>
      </c>
      <c r="C1074" s="52" t="s">
        <v>201</v>
      </c>
      <c r="D1074" s="77" t="s">
        <v>1733</v>
      </c>
      <c r="E1074" s="77" t="s">
        <v>1747</v>
      </c>
      <c r="F1074" s="77"/>
      <c r="G1074" s="53" t="s">
        <v>575</v>
      </c>
      <c r="H1074" s="54" t="n">
        <v>98600</v>
      </c>
      <c r="I1074" s="55" t="n">
        <v>49431.06</v>
      </c>
      <c r="J1074" s="56" t="n">
        <f aca="false">IF(IF(H1074="",0,H1074)=0,0,(IF(H1074&gt;0,IF(I1074&gt;H1074,0,H1074-I1074),IF(I1074&gt;H1074,H1074-I1074,0))))</f>
        <v>49168.94</v>
      </c>
      <c r="K1074" s="49" t="str">
        <f aca="false">C1074&amp;D1074&amp;E1074&amp;F1074&amp;G1074</f>
        <v>54507090510170060121</v>
      </c>
      <c r="L1074" s="58" t="str">
        <f aca="false">C1074&amp;D1074&amp;E1074&amp;F1074&amp;G1074</f>
        <v>54507090510170060121</v>
      </c>
    </row>
    <row r="1075" s="59" customFormat="true" ht="33.75" hidden="false" customHeight="true" outlineLevel="0" collapsed="false">
      <c r="A1075" s="50" t="s">
        <v>578</v>
      </c>
      <c r="B1075" s="51" t="s">
        <v>551</v>
      </c>
      <c r="C1075" s="52" t="s">
        <v>201</v>
      </c>
      <c r="D1075" s="77" t="s">
        <v>1733</v>
      </c>
      <c r="E1075" s="77" t="s">
        <v>1747</v>
      </c>
      <c r="F1075" s="77"/>
      <c r="G1075" s="53" t="s">
        <v>579</v>
      </c>
      <c r="H1075" s="54" t="n">
        <v>29800</v>
      </c>
      <c r="I1075" s="55" t="n">
        <v>14928.2</v>
      </c>
      <c r="J1075" s="56" t="n">
        <f aca="false">IF(IF(H1075="",0,H1075)=0,0,(IF(H1075&gt;0,IF(I1075&gt;H1075,0,H1075-I1075),IF(I1075&gt;H1075,H1075-I1075,0))))</f>
        <v>14871.8</v>
      </c>
      <c r="K1075" s="49" t="str">
        <f aca="false">C1075&amp;D1075&amp;E1075&amp;F1075&amp;G1075</f>
        <v>54507090510170060129</v>
      </c>
      <c r="L1075" s="58" t="str">
        <f aca="false">C1075&amp;D1075&amp;E1075&amp;F1075&amp;G1075</f>
        <v>54507090510170060129</v>
      </c>
    </row>
    <row r="1076" customFormat="false" ht="22.5" hidden="false" customHeight="true" outlineLevel="0" collapsed="false">
      <c r="A1076" s="45" t="s">
        <v>580</v>
      </c>
      <c r="B1076" s="46" t="s">
        <v>551</v>
      </c>
      <c r="C1076" s="47" t="s">
        <v>201</v>
      </c>
      <c r="D1076" s="75" t="s">
        <v>1733</v>
      </c>
      <c r="E1076" s="75" t="s">
        <v>1747</v>
      </c>
      <c r="F1076" s="75"/>
      <c r="G1076" s="76" t="s">
        <v>551</v>
      </c>
      <c r="H1076" s="38" t="n">
        <v>2878000</v>
      </c>
      <c r="I1076" s="43" t="n">
        <v>1686900.02</v>
      </c>
      <c r="J1076" s="44" t="n">
        <v>1191099.98</v>
      </c>
      <c r="K1076" s="49" t="str">
        <f aca="false">C1076&amp;D1076&amp;E1076&amp;F1076&amp;G1076</f>
        <v>54507090510170060200</v>
      </c>
      <c r="L1076" s="1" t="s">
        <v>1752</v>
      </c>
    </row>
    <row r="1077" customFormat="false" ht="22.5" hidden="false" customHeight="true" outlineLevel="0" collapsed="false">
      <c r="A1077" s="45" t="s">
        <v>582</v>
      </c>
      <c r="B1077" s="46" t="s">
        <v>551</v>
      </c>
      <c r="C1077" s="47" t="s">
        <v>201</v>
      </c>
      <c r="D1077" s="75" t="s">
        <v>1733</v>
      </c>
      <c r="E1077" s="75" t="s">
        <v>1747</v>
      </c>
      <c r="F1077" s="75"/>
      <c r="G1077" s="76" t="s">
        <v>583</v>
      </c>
      <c r="H1077" s="38" t="n">
        <v>2878000</v>
      </c>
      <c r="I1077" s="43" t="n">
        <v>1686900.02</v>
      </c>
      <c r="J1077" s="44" t="n">
        <v>1191099.98</v>
      </c>
      <c r="K1077" s="49" t="str">
        <f aca="false">C1077&amp;D1077&amp;E1077&amp;F1077&amp;G1077</f>
        <v>54507090510170060240</v>
      </c>
      <c r="L1077" s="1" t="s">
        <v>1753</v>
      </c>
    </row>
    <row r="1078" s="59" customFormat="true" ht="12.75" hidden="false" customHeight="true" outlineLevel="0" collapsed="false">
      <c r="A1078" s="50" t="s">
        <v>585</v>
      </c>
      <c r="B1078" s="51" t="s">
        <v>551</v>
      </c>
      <c r="C1078" s="52" t="s">
        <v>201</v>
      </c>
      <c r="D1078" s="77" t="s">
        <v>1733</v>
      </c>
      <c r="E1078" s="77" t="s">
        <v>1747</v>
      </c>
      <c r="F1078" s="77"/>
      <c r="G1078" s="53" t="s">
        <v>586</v>
      </c>
      <c r="H1078" s="54" t="n">
        <v>2878000</v>
      </c>
      <c r="I1078" s="55" t="n">
        <v>1686900.02</v>
      </c>
      <c r="J1078" s="56" t="n">
        <f aca="false">IF(IF(H1078="",0,H1078)=0,0,(IF(H1078&gt;0,IF(I1078&gt;H1078,0,H1078-I1078),IF(I1078&gt;H1078,H1078-I1078,0))))</f>
        <v>1191099.98</v>
      </c>
      <c r="K1078" s="49" t="str">
        <f aca="false">C1078&amp;D1078&amp;E1078&amp;F1078&amp;G1078</f>
        <v>54507090510170060244</v>
      </c>
      <c r="L1078" s="58" t="str">
        <f aca="false">C1078&amp;D1078&amp;E1078&amp;F1078&amp;G1078</f>
        <v>54507090510170060244</v>
      </c>
    </row>
    <row r="1079" customFormat="false" ht="12.75" hidden="false" customHeight="true" outlineLevel="0" collapsed="false">
      <c r="A1079" s="45" t="s">
        <v>630</v>
      </c>
      <c r="B1079" s="46" t="s">
        <v>551</v>
      </c>
      <c r="C1079" s="47" t="s">
        <v>201</v>
      </c>
      <c r="D1079" s="75" t="s">
        <v>1733</v>
      </c>
      <c r="E1079" s="75" t="s">
        <v>1747</v>
      </c>
      <c r="F1079" s="75"/>
      <c r="G1079" s="76" t="s">
        <v>631</v>
      </c>
      <c r="H1079" s="38" t="n">
        <v>60000</v>
      </c>
      <c r="I1079" s="43" t="n">
        <v>35911</v>
      </c>
      <c r="J1079" s="44" t="n">
        <v>24089</v>
      </c>
      <c r="K1079" s="49" t="str">
        <f aca="false">C1079&amp;D1079&amp;E1079&amp;F1079&amp;G1079</f>
        <v>54507090510170060800</v>
      </c>
      <c r="L1079" s="1" t="s">
        <v>1754</v>
      </c>
    </row>
    <row r="1080" customFormat="false" ht="12.75" hidden="false" customHeight="true" outlineLevel="0" collapsed="false">
      <c r="A1080" s="45" t="s">
        <v>638</v>
      </c>
      <c r="B1080" s="46" t="s">
        <v>551</v>
      </c>
      <c r="C1080" s="47" t="s">
        <v>201</v>
      </c>
      <c r="D1080" s="75" t="s">
        <v>1733</v>
      </c>
      <c r="E1080" s="75" t="s">
        <v>1747</v>
      </c>
      <c r="F1080" s="75"/>
      <c r="G1080" s="76" t="s">
        <v>639</v>
      </c>
      <c r="H1080" s="38" t="n">
        <v>60000</v>
      </c>
      <c r="I1080" s="43" t="n">
        <v>35911</v>
      </c>
      <c r="J1080" s="44" t="n">
        <v>24089</v>
      </c>
      <c r="K1080" s="49" t="str">
        <f aca="false">C1080&amp;D1080&amp;E1080&amp;F1080&amp;G1080</f>
        <v>54507090510170060850</v>
      </c>
      <c r="L1080" s="1" t="s">
        <v>1755</v>
      </c>
    </row>
    <row r="1081" s="59" customFormat="true" ht="12.75" hidden="false" customHeight="true" outlineLevel="0" collapsed="false">
      <c r="A1081" s="50" t="s">
        <v>643</v>
      </c>
      <c r="B1081" s="51" t="s">
        <v>551</v>
      </c>
      <c r="C1081" s="52" t="s">
        <v>201</v>
      </c>
      <c r="D1081" s="77" t="s">
        <v>1733</v>
      </c>
      <c r="E1081" s="77" t="s">
        <v>1747</v>
      </c>
      <c r="F1081" s="77"/>
      <c r="G1081" s="53" t="s">
        <v>644</v>
      </c>
      <c r="H1081" s="54" t="n">
        <v>60000</v>
      </c>
      <c r="I1081" s="55" t="n">
        <v>35911</v>
      </c>
      <c r="J1081" s="56" t="n">
        <f aca="false">IF(IF(H1081="",0,H1081)=0,0,(IF(H1081&gt;0,IF(I1081&gt;H1081,0,H1081-I1081),IF(I1081&gt;H1081,H1081-I1081,0))))</f>
        <v>24089</v>
      </c>
      <c r="K1081" s="49" t="str">
        <f aca="false">C1081&amp;D1081&amp;E1081&amp;F1081&amp;G1081</f>
        <v>54507090510170060852</v>
      </c>
      <c r="L1081" s="58" t="str">
        <f aca="false">C1081&amp;D1081&amp;E1081&amp;F1081&amp;G1081</f>
        <v>54507090510170060852</v>
      </c>
    </row>
    <row r="1082" customFormat="false" ht="33.75" hidden="false" customHeight="true" outlineLevel="0" collapsed="false">
      <c r="A1082" s="45" t="s">
        <v>746</v>
      </c>
      <c r="B1082" s="46" t="s">
        <v>551</v>
      </c>
      <c r="C1082" s="47" t="s">
        <v>201</v>
      </c>
      <c r="D1082" s="75" t="s">
        <v>1733</v>
      </c>
      <c r="E1082" s="75" t="s">
        <v>747</v>
      </c>
      <c r="F1082" s="75"/>
      <c r="G1082" s="76" t="s">
        <v>555</v>
      </c>
      <c r="H1082" s="38" t="n">
        <v>121500</v>
      </c>
      <c r="I1082" s="43" t="n">
        <v>53750</v>
      </c>
      <c r="J1082" s="44" t="n">
        <v>67750</v>
      </c>
      <c r="K1082" s="49" t="str">
        <f aca="false">C1082&amp;D1082&amp;E1082&amp;F1082&amp;G1082</f>
        <v>54507090800000000000</v>
      </c>
      <c r="L1082" s="1" t="s">
        <v>1756</v>
      </c>
    </row>
    <row r="1083" customFormat="false" ht="56.25" hidden="false" customHeight="true" outlineLevel="0" collapsed="false">
      <c r="A1083" s="45" t="s">
        <v>749</v>
      </c>
      <c r="B1083" s="46" t="s">
        <v>551</v>
      </c>
      <c r="C1083" s="47" t="s">
        <v>201</v>
      </c>
      <c r="D1083" s="75" t="s">
        <v>1733</v>
      </c>
      <c r="E1083" s="75" t="s">
        <v>750</v>
      </c>
      <c r="F1083" s="75"/>
      <c r="G1083" s="76" t="s">
        <v>555</v>
      </c>
      <c r="H1083" s="38" t="n">
        <v>116500</v>
      </c>
      <c r="I1083" s="43" t="n">
        <v>53750</v>
      </c>
      <c r="J1083" s="44" t="n">
        <v>62750</v>
      </c>
      <c r="K1083" s="49" t="str">
        <f aca="false">C1083&amp;D1083&amp;E1083&amp;F1083&amp;G1083</f>
        <v>54507090810000000000</v>
      </c>
      <c r="L1083" s="1" t="s">
        <v>1757</v>
      </c>
    </row>
    <row r="1084" customFormat="false" ht="33.75" hidden="false" customHeight="true" outlineLevel="0" collapsed="false">
      <c r="A1084" s="45" t="s">
        <v>752</v>
      </c>
      <c r="B1084" s="46" t="s">
        <v>551</v>
      </c>
      <c r="C1084" s="47" t="s">
        <v>201</v>
      </c>
      <c r="D1084" s="75" t="s">
        <v>1733</v>
      </c>
      <c r="E1084" s="75" t="s">
        <v>753</v>
      </c>
      <c r="F1084" s="75"/>
      <c r="G1084" s="76" t="s">
        <v>555</v>
      </c>
      <c r="H1084" s="38" t="n">
        <v>116500</v>
      </c>
      <c r="I1084" s="43" t="n">
        <v>53750</v>
      </c>
      <c r="J1084" s="44" t="n">
        <v>62750</v>
      </c>
      <c r="K1084" s="49" t="str">
        <f aca="false">C1084&amp;D1084&amp;E1084&amp;F1084&amp;G1084</f>
        <v>54507090810200000000</v>
      </c>
      <c r="L1084" s="1" t="s">
        <v>1758</v>
      </c>
    </row>
    <row r="1085" customFormat="false" ht="12.75" hidden="false" customHeight="true" outlineLevel="0" collapsed="false">
      <c r="A1085" s="45" t="s">
        <v>1759</v>
      </c>
      <c r="B1085" s="46" t="s">
        <v>551</v>
      </c>
      <c r="C1085" s="47" t="s">
        <v>201</v>
      </c>
      <c r="D1085" s="75" t="s">
        <v>1733</v>
      </c>
      <c r="E1085" s="75" t="s">
        <v>1760</v>
      </c>
      <c r="F1085" s="75"/>
      <c r="G1085" s="76" t="s">
        <v>555</v>
      </c>
      <c r="H1085" s="38" t="n">
        <v>36000</v>
      </c>
      <c r="I1085" s="43" t="n">
        <v>0</v>
      </c>
      <c r="J1085" s="44" t="n">
        <v>36000</v>
      </c>
      <c r="K1085" s="49" t="str">
        <f aca="false">C1085&amp;D1085&amp;E1085&amp;F1085&amp;G1085</f>
        <v>54507090810271340000</v>
      </c>
      <c r="L1085" s="1" t="s">
        <v>1761</v>
      </c>
    </row>
    <row r="1086" customFormat="false" ht="22.5" hidden="false" customHeight="true" outlineLevel="0" collapsed="false">
      <c r="A1086" s="45" t="s">
        <v>580</v>
      </c>
      <c r="B1086" s="46" t="s">
        <v>551</v>
      </c>
      <c r="C1086" s="47" t="s">
        <v>201</v>
      </c>
      <c r="D1086" s="75" t="s">
        <v>1733</v>
      </c>
      <c r="E1086" s="75" t="s">
        <v>1760</v>
      </c>
      <c r="F1086" s="75"/>
      <c r="G1086" s="76" t="s">
        <v>551</v>
      </c>
      <c r="H1086" s="38" t="n">
        <v>36000</v>
      </c>
      <c r="I1086" s="43" t="n">
        <v>0</v>
      </c>
      <c r="J1086" s="44" t="n">
        <v>36000</v>
      </c>
      <c r="K1086" s="49" t="str">
        <f aca="false">C1086&amp;D1086&amp;E1086&amp;F1086&amp;G1086</f>
        <v>54507090810271340200</v>
      </c>
      <c r="L1086" s="1" t="s">
        <v>1762</v>
      </c>
    </row>
    <row r="1087" customFormat="false" ht="22.5" hidden="false" customHeight="true" outlineLevel="0" collapsed="false">
      <c r="A1087" s="45" t="s">
        <v>582</v>
      </c>
      <c r="B1087" s="46" t="s">
        <v>551</v>
      </c>
      <c r="C1087" s="47" t="s">
        <v>201</v>
      </c>
      <c r="D1087" s="75" t="s">
        <v>1733</v>
      </c>
      <c r="E1087" s="75" t="s">
        <v>1760</v>
      </c>
      <c r="F1087" s="75"/>
      <c r="G1087" s="76" t="s">
        <v>583</v>
      </c>
      <c r="H1087" s="38" t="n">
        <v>36000</v>
      </c>
      <c r="I1087" s="43" t="n">
        <v>0</v>
      </c>
      <c r="J1087" s="44" t="n">
        <v>36000</v>
      </c>
      <c r="K1087" s="49" t="str">
        <f aca="false">C1087&amp;D1087&amp;E1087&amp;F1087&amp;G1087</f>
        <v>54507090810271340240</v>
      </c>
      <c r="L1087" s="1" t="s">
        <v>1763</v>
      </c>
    </row>
    <row r="1088" s="59" customFormat="true" ht="12.75" hidden="false" customHeight="true" outlineLevel="0" collapsed="false">
      <c r="A1088" s="50" t="s">
        <v>585</v>
      </c>
      <c r="B1088" s="51" t="s">
        <v>551</v>
      </c>
      <c r="C1088" s="52" t="s">
        <v>201</v>
      </c>
      <c r="D1088" s="77" t="s">
        <v>1733</v>
      </c>
      <c r="E1088" s="77" t="s">
        <v>1760</v>
      </c>
      <c r="F1088" s="77"/>
      <c r="G1088" s="53" t="s">
        <v>586</v>
      </c>
      <c r="H1088" s="54" t="n">
        <v>36000</v>
      </c>
      <c r="I1088" s="55" t="n">
        <v>0</v>
      </c>
      <c r="J1088" s="56" t="n">
        <f aca="false">IF(IF(H1088="",0,H1088)=0,0,(IF(H1088&gt;0,IF(I1088&gt;H1088,0,H1088-I1088),IF(I1088&gt;H1088,H1088-I1088,0))))</f>
        <v>36000</v>
      </c>
      <c r="K1088" s="49" t="str">
        <f aca="false">C1088&amp;D1088&amp;E1088&amp;F1088&amp;G1088</f>
        <v>54507090810271340244</v>
      </c>
      <c r="L1088" s="58" t="str">
        <f aca="false">C1088&amp;D1088&amp;E1088&amp;F1088&amp;G1088</f>
        <v>54507090810271340244</v>
      </c>
    </row>
    <row r="1089" customFormat="false" ht="45" hidden="false" customHeight="true" outlineLevel="0" collapsed="false">
      <c r="A1089" s="45" t="s">
        <v>713</v>
      </c>
      <c r="B1089" s="46" t="s">
        <v>551</v>
      </c>
      <c r="C1089" s="47" t="s">
        <v>201</v>
      </c>
      <c r="D1089" s="75" t="s">
        <v>1733</v>
      </c>
      <c r="E1089" s="75" t="s">
        <v>755</v>
      </c>
      <c r="F1089" s="75"/>
      <c r="G1089" s="76" t="s">
        <v>555</v>
      </c>
      <c r="H1089" s="38" t="n">
        <v>80500</v>
      </c>
      <c r="I1089" s="43" t="n">
        <v>53750</v>
      </c>
      <c r="J1089" s="44" t="n">
        <v>26750</v>
      </c>
      <c r="K1089" s="49" t="str">
        <f aca="false">C1089&amp;D1089&amp;E1089&amp;F1089&amp;G1089</f>
        <v>54507090810299990000</v>
      </c>
      <c r="L1089" s="1" t="s">
        <v>1764</v>
      </c>
    </row>
    <row r="1090" customFormat="false" ht="56.25" hidden="false" customHeight="true" outlineLevel="0" collapsed="false">
      <c r="A1090" s="45" t="s">
        <v>569</v>
      </c>
      <c r="B1090" s="46" t="s">
        <v>551</v>
      </c>
      <c r="C1090" s="47" t="s">
        <v>201</v>
      </c>
      <c r="D1090" s="75" t="s">
        <v>1733</v>
      </c>
      <c r="E1090" s="75" t="s">
        <v>755</v>
      </c>
      <c r="F1090" s="75"/>
      <c r="G1090" s="76" t="s">
        <v>60</v>
      </c>
      <c r="H1090" s="38" t="n">
        <v>27900</v>
      </c>
      <c r="I1090" s="43" t="n">
        <v>13650</v>
      </c>
      <c r="J1090" s="44" t="n">
        <v>14250</v>
      </c>
      <c r="K1090" s="49" t="str">
        <f aca="false">C1090&amp;D1090&amp;E1090&amp;F1090&amp;G1090</f>
        <v>54507090810299990100</v>
      </c>
      <c r="L1090" s="1" t="s">
        <v>1765</v>
      </c>
    </row>
    <row r="1091" customFormat="false" ht="22.5" hidden="false" customHeight="true" outlineLevel="0" collapsed="false">
      <c r="A1091" s="45" t="s">
        <v>571</v>
      </c>
      <c r="B1091" s="46" t="s">
        <v>551</v>
      </c>
      <c r="C1091" s="47" t="s">
        <v>201</v>
      </c>
      <c r="D1091" s="75" t="s">
        <v>1733</v>
      </c>
      <c r="E1091" s="75" t="s">
        <v>755</v>
      </c>
      <c r="F1091" s="75"/>
      <c r="G1091" s="76" t="s">
        <v>572</v>
      </c>
      <c r="H1091" s="38" t="n">
        <v>27900</v>
      </c>
      <c r="I1091" s="43" t="n">
        <v>13650</v>
      </c>
      <c r="J1091" s="44" t="n">
        <v>14250</v>
      </c>
      <c r="K1091" s="49" t="str">
        <f aca="false">C1091&amp;D1091&amp;E1091&amp;F1091&amp;G1091</f>
        <v>54507090810299990120</v>
      </c>
      <c r="L1091" s="1" t="s">
        <v>1766</v>
      </c>
    </row>
    <row r="1092" s="59" customFormat="true" ht="33.75" hidden="false" customHeight="true" outlineLevel="0" collapsed="false">
      <c r="A1092" s="50" t="s">
        <v>576</v>
      </c>
      <c r="B1092" s="51" t="s">
        <v>551</v>
      </c>
      <c r="C1092" s="52" t="s">
        <v>201</v>
      </c>
      <c r="D1092" s="77" t="s">
        <v>1733</v>
      </c>
      <c r="E1092" s="77" t="s">
        <v>755</v>
      </c>
      <c r="F1092" s="77"/>
      <c r="G1092" s="53" t="s">
        <v>577</v>
      </c>
      <c r="H1092" s="54" t="n">
        <v>27900</v>
      </c>
      <c r="I1092" s="55" t="n">
        <v>13650</v>
      </c>
      <c r="J1092" s="56" t="n">
        <f aca="false">IF(IF(H1092="",0,H1092)=0,0,(IF(H1092&gt;0,IF(I1092&gt;H1092,0,H1092-I1092),IF(I1092&gt;H1092,H1092-I1092,0))))</f>
        <v>14250</v>
      </c>
      <c r="K1092" s="49" t="str">
        <f aca="false">C1092&amp;D1092&amp;E1092&amp;F1092&amp;G1092</f>
        <v>54507090810299990122</v>
      </c>
      <c r="L1092" s="58" t="str">
        <f aca="false">C1092&amp;D1092&amp;E1092&amp;F1092&amp;G1092</f>
        <v>54507090810299990122</v>
      </c>
    </row>
    <row r="1093" customFormat="false" ht="22.5" hidden="false" customHeight="true" outlineLevel="0" collapsed="false">
      <c r="A1093" s="45" t="s">
        <v>580</v>
      </c>
      <c r="B1093" s="46" t="s">
        <v>551</v>
      </c>
      <c r="C1093" s="47" t="s">
        <v>201</v>
      </c>
      <c r="D1093" s="75" t="s">
        <v>1733</v>
      </c>
      <c r="E1093" s="75" t="s">
        <v>755</v>
      </c>
      <c r="F1093" s="75"/>
      <c r="G1093" s="76" t="s">
        <v>551</v>
      </c>
      <c r="H1093" s="38" t="n">
        <v>52600</v>
      </c>
      <c r="I1093" s="43" t="n">
        <v>40100</v>
      </c>
      <c r="J1093" s="44" t="n">
        <v>12500</v>
      </c>
      <c r="K1093" s="49" t="str">
        <f aca="false">C1093&amp;D1093&amp;E1093&amp;F1093&amp;G1093</f>
        <v>54507090810299990200</v>
      </c>
      <c r="L1093" s="1" t="s">
        <v>1767</v>
      </c>
    </row>
    <row r="1094" customFormat="false" ht="22.5" hidden="false" customHeight="true" outlineLevel="0" collapsed="false">
      <c r="A1094" s="45" t="s">
        <v>582</v>
      </c>
      <c r="B1094" s="46" t="s">
        <v>551</v>
      </c>
      <c r="C1094" s="47" t="s">
        <v>201</v>
      </c>
      <c r="D1094" s="75" t="s">
        <v>1733</v>
      </c>
      <c r="E1094" s="75" t="s">
        <v>755</v>
      </c>
      <c r="F1094" s="75"/>
      <c r="G1094" s="76" t="s">
        <v>583</v>
      </c>
      <c r="H1094" s="38" t="n">
        <v>52600</v>
      </c>
      <c r="I1094" s="43" t="n">
        <v>40100</v>
      </c>
      <c r="J1094" s="44" t="n">
        <v>12500</v>
      </c>
      <c r="K1094" s="49" t="str">
        <f aca="false">C1094&amp;D1094&amp;E1094&amp;F1094&amp;G1094</f>
        <v>54507090810299990240</v>
      </c>
      <c r="L1094" s="1" t="s">
        <v>1768</v>
      </c>
    </row>
    <row r="1095" s="59" customFormat="true" ht="12.75" hidden="false" customHeight="true" outlineLevel="0" collapsed="false">
      <c r="A1095" s="50" t="s">
        <v>585</v>
      </c>
      <c r="B1095" s="51" t="s">
        <v>551</v>
      </c>
      <c r="C1095" s="52" t="s">
        <v>201</v>
      </c>
      <c r="D1095" s="77" t="s">
        <v>1733</v>
      </c>
      <c r="E1095" s="77" t="s">
        <v>755</v>
      </c>
      <c r="F1095" s="77"/>
      <c r="G1095" s="53" t="s">
        <v>586</v>
      </c>
      <c r="H1095" s="54" t="n">
        <v>52600</v>
      </c>
      <c r="I1095" s="55" t="n">
        <v>40100</v>
      </c>
      <c r="J1095" s="56" t="n">
        <f aca="false">IF(IF(H1095="",0,H1095)=0,0,(IF(H1095&gt;0,IF(I1095&gt;H1095,0,H1095-I1095),IF(I1095&gt;H1095,H1095-I1095,0))))</f>
        <v>12500</v>
      </c>
      <c r="K1095" s="49" t="str">
        <f aca="false">C1095&amp;D1095&amp;E1095&amp;F1095&amp;G1095</f>
        <v>54507090810299990244</v>
      </c>
      <c r="L1095" s="58" t="str">
        <f aca="false">C1095&amp;D1095&amp;E1095&amp;F1095&amp;G1095</f>
        <v>54507090810299990244</v>
      </c>
    </row>
    <row r="1096" customFormat="false" ht="67.5" hidden="false" customHeight="true" outlineLevel="0" collapsed="false">
      <c r="A1096" s="45" t="s">
        <v>759</v>
      </c>
      <c r="B1096" s="46" t="s">
        <v>551</v>
      </c>
      <c r="C1096" s="47" t="s">
        <v>201</v>
      </c>
      <c r="D1096" s="75" t="s">
        <v>1733</v>
      </c>
      <c r="E1096" s="75" t="s">
        <v>760</v>
      </c>
      <c r="F1096" s="75"/>
      <c r="G1096" s="76" t="s">
        <v>555</v>
      </c>
      <c r="H1096" s="38" t="n">
        <v>5000</v>
      </c>
      <c r="I1096" s="43" t="n">
        <v>0</v>
      </c>
      <c r="J1096" s="44" t="n">
        <v>5000</v>
      </c>
      <c r="K1096" s="49" t="str">
        <f aca="false">C1096&amp;D1096&amp;E1096&amp;F1096&amp;G1096</f>
        <v>54507090820000000000</v>
      </c>
      <c r="L1096" s="1" t="s">
        <v>1769</v>
      </c>
    </row>
    <row r="1097" customFormat="false" ht="45" hidden="false" customHeight="true" outlineLevel="0" collapsed="false">
      <c r="A1097" s="45" t="s">
        <v>762</v>
      </c>
      <c r="B1097" s="46" t="s">
        <v>551</v>
      </c>
      <c r="C1097" s="47" t="s">
        <v>201</v>
      </c>
      <c r="D1097" s="75" t="s">
        <v>1733</v>
      </c>
      <c r="E1097" s="75" t="s">
        <v>763</v>
      </c>
      <c r="F1097" s="75"/>
      <c r="G1097" s="76" t="s">
        <v>555</v>
      </c>
      <c r="H1097" s="38" t="n">
        <v>5000</v>
      </c>
      <c r="I1097" s="43" t="n">
        <v>0</v>
      </c>
      <c r="J1097" s="44" t="n">
        <v>5000</v>
      </c>
      <c r="K1097" s="49" t="str">
        <f aca="false">C1097&amp;D1097&amp;E1097&amp;F1097&amp;G1097</f>
        <v>54507090820200000000</v>
      </c>
      <c r="L1097" s="1" t="s">
        <v>1770</v>
      </c>
    </row>
    <row r="1098" customFormat="false" ht="45" hidden="false" customHeight="true" outlineLevel="0" collapsed="false">
      <c r="A1098" s="45" t="s">
        <v>713</v>
      </c>
      <c r="B1098" s="46" t="s">
        <v>551</v>
      </c>
      <c r="C1098" s="47" t="s">
        <v>201</v>
      </c>
      <c r="D1098" s="75" t="s">
        <v>1733</v>
      </c>
      <c r="E1098" s="75" t="s">
        <v>765</v>
      </c>
      <c r="F1098" s="75"/>
      <c r="G1098" s="76" t="s">
        <v>555</v>
      </c>
      <c r="H1098" s="38" t="n">
        <v>5000</v>
      </c>
      <c r="I1098" s="43" t="n">
        <v>0</v>
      </c>
      <c r="J1098" s="44" t="n">
        <v>5000</v>
      </c>
      <c r="K1098" s="49" t="str">
        <f aca="false">C1098&amp;D1098&amp;E1098&amp;F1098&amp;G1098</f>
        <v>54507090820299990000</v>
      </c>
      <c r="L1098" s="1" t="s">
        <v>1771</v>
      </c>
    </row>
    <row r="1099" customFormat="false" ht="22.5" hidden="false" customHeight="true" outlineLevel="0" collapsed="false">
      <c r="A1099" s="45" t="s">
        <v>580</v>
      </c>
      <c r="B1099" s="46" t="s">
        <v>551</v>
      </c>
      <c r="C1099" s="47" t="s">
        <v>201</v>
      </c>
      <c r="D1099" s="75" t="s">
        <v>1733</v>
      </c>
      <c r="E1099" s="75" t="s">
        <v>765</v>
      </c>
      <c r="F1099" s="75"/>
      <c r="G1099" s="76" t="s">
        <v>551</v>
      </c>
      <c r="H1099" s="38" t="n">
        <v>5000</v>
      </c>
      <c r="I1099" s="43" t="n">
        <v>0</v>
      </c>
      <c r="J1099" s="44" t="n">
        <v>5000</v>
      </c>
      <c r="K1099" s="49" t="str">
        <f aca="false">C1099&amp;D1099&amp;E1099&amp;F1099&amp;G1099</f>
        <v>54507090820299990200</v>
      </c>
      <c r="L1099" s="1" t="s">
        <v>1772</v>
      </c>
    </row>
    <row r="1100" customFormat="false" ht="22.5" hidden="false" customHeight="true" outlineLevel="0" collapsed="false">
      <c r="A1100" s="45" t="s">
        <v>582</v>
      </c>
      <c r="B1100" s="46" t="s">
        <v>551</v>
      </c>
      <c r="C1100" s="47" t="s">
        <v>201</v>
      </c>
      <c r="D1100" s="75" t="s">
        <v>1733</v>
      </c>
      <c r="E1100" s="75" t="s">
        <v>765</v>
      </c>
      <c r="F1100" s="75"/>
      <c r="G1100" s="76" t="s">
        <v>583</v>
      </c>
      <c r="H1100" s="38" t="n">
        <v>5000</v>
      </c>
      <c r="I1100" s="43" t="n">
        <v>0</v>
      </c>
      <c r="J1100" s="44" t="n">
        <v>5000</v>
      </c>
      <c r="K1100" s="49" t="str">
        <f aca="false">C1100&amp;D1100&amp;E1100&amp;F1100&amp;G1100</f>
        <v>54507090820299990240</v>
      </c>
      <c r="L1100" s="1" t="s">
        <v>1773</v>
      </c>
    </row>
    <row r="1101" s="59" customFormat="true" ht="12.75" hidden="false" customHeight="true" outlineLevel="0" collapsed="false">
      <c r="A1101" s="50" t="s">
        <v>585</v>
      </c>
      <c r="B1101" s="51" t="s">
        <v>551</v>
      </c>
      <c r="C1101" s="52" t="s">
        <v>201</v>
      </c>
      <c r="D1101" s="77" t="s">
        <v>1733</v>
      </c>
      <c r="E1101" s="77" t="s">
        <v>765</v>
      </c>
      <c r="F1101" s="77"/>
      <c r="G1101" s="53" t="s">
        <v>586</v>
      </c>
      <c r="H1101" s="54" t="n">
        <v>5000</v>
      </c>
      <c r="I1101" s="55" t="n">
        <v>0</v>
      </c>
      <c r="J1101" s="56" t="n">
        <f aca="false">IF(IF(H1101="",0,H1101)=0,0,(IF(H1101&gt;0,IF(I1101&gt;H1101,0,H1101-I1101),IF(I1101&gt;H1101,H1101-I1101,0))))</f>
        <v>5000</v>
      </c>
      <c r="K1101" s="49" t="str">
        <f aca="false">C1101&amp;D1101&amp;E1101&amp;F1101&amp;G1101</f>
        <v>54507090820299990244</v>
      </c>
      <c r="L1101" s="58" t="str">
        <f aca="false">C1101&amp;D1101&amp;E1101&amp;F1101&amp;G1101</f>
        <v>54507090820299990244</v>
      </c>
    </row>
    <row r="1102" customFormat="false" ht="33.75" hidden="false" customHeight="true" outlineLevel="0" collapsed="false">
      <c r="A1102" s="45" t="s">
        <v>853</v>
      </c>
      <c r="B1102" s="46" t="s">
        <v>551</v>
      </c>
      <c r="C1102" s="47" t="s">
        <v>201</v>
      </c>
      <c r="D1102" s="75" t="s">
        <v>1733</v>
      </c>
      <c r="E1102" s="75" t="s">
        <v>854</v>
      </c>
      <c r="F1102" s="75"/>
      <c r="G1102" s="76" t="s">
        <v>555</v>
      </c>
      <c r="H1102" s="38" t="n">
        <v>117845.71</v>
      </c>
      <c r="I1102" s="43" t="n">
        <v>79535.4</v>
      </c>
      <c r="J1102" s="44" t="n">
        <v>38310.31</v>
      </c>
      <c r="K1102" s="49" t="str">
        <f aca="false">C1102&amp;D1102&amp;E1102&amp;F1102&amp;G1102</f>
        <v>54507099300000000000</v>
      </c>
      <c r="L1102" s="1" t="s">
        <v>1774</v>
      </c>
    </row>
    <row r="1103" customFormat="false" ht="22.5" hidden="false" customHeight="true" outlineLevel="0" collapsed="false">
      <c r="A1103" s="45" t="s">
        <v>856</v>
      </c>
      <c r="B1103" s="46" t="s">
        <v>551</v>
      </c>
      <c r="C1103" s="47" t="s">
        <v>201</v>
      </c>
      <c r="D1103" s="75" t="s">
        <v>1733</v>
      </c>
      <c r="E1103" s="75" t="s">
        <v>857</v>
      </c>
      <c r="F1103" s="75"/>
      <c r="G1103" s="76" t="s">
        <v>555</v>
      </c>
      <c r="H1103" s="38" t="n">
        <v>117845.71</v>
      </c>
      <c r="I1103" s="43" t="n">
        <v>79535.4</v>
      </c>
      <c r="J1103" s="44" t="n">
        <v>38310.31</v>
      </c>
      <c r="K1103" s="49" t="str">
        <f aca="false">C1103&amp;D1103&amp;E1103&amp;F1103&amp;G1103</f>
        <v>54507099390001010000</v>
      </c>
      <c r="L1103" s="1" t="s">
        <v>1775</v>
      </c>
    </row>
    <row r="1104" customFormat="false" ht="56.25" hidden="false" customHeight="true" outlineLevel="0" collapsed="false">
      <c r="A1104" s="45" t="s">
        <v>569</v>
      </c>
      <c r="B1104" s="46" t="s">
        <v>551</v>
      </c>
      <c r="C1104" s="47" t="s">
        <v>201</v>
      </c>
      <c r="D1104" s="75" t="s">
        <v>1733</v>
      </c>
      <c r="E1104" s="75" t="s">
        <v>857</v>
      </c>
      <c r="F1104" s="75"/>
      <c r="G1104" s="76" t="s">
        <v>60</v>
      </c>
      <c r="H1104" s="38" t="n">
        <v>117845.71</v>
      </c>
      <c r="I1104" s="43" t="n">
        <v>79535.4</v>
      </c>
      <c r="J1104" s="44" t="n">
        <v>38310.31</v>
      </c>
      <c r="K1104" s="49" t="str">
        <f aca="false">C1104&amp;D1104&amp;E1104&amp;F1104&amp;G1104</f>
        <v>54507099390001010100</v>
      </c>
      <c r="L1104" s="1" t="s">
        <v>1776</v>
      </c>
    </row>
    <row r="1105" customFormat="false" ht="12.75" hidden="false" customHeight="true" outlineLevel="0" collapsed="false">
      <c r="A1105" s="45" t="s">
        <v>860</v>
      </c>
      <c r="B1105" s="46" t="s">
        <v>551</v>
      </c>
      <c r="C1105" s="47" t="s">
        <v>201</v>
      </c>
      <c r="D1105" s="75" t="s">
        <v>1733</v>
      </c>
      <c r="E1105" s="75" t="s">
        <v>857</v>
      </c>
      <c r="F1105" s="75"/>
      <c r="G1105" s="76" t="s">
        <v>861</v>
      </c>
      <c r="H1105" s="38" t="n">
        <v>117845.71</v>
      </c>
      <c r="I1105" s="43" t="n">
        <v>79535.4</v>
      </c>
      <c r="J1105" s="44" t="n">
        <v>38310.31</v>
      </c>
      <c r="K1105" s="49" t="str">
        <f aca="false">C1105&amp;D1105&amp;E1105&amp;F1105&amp;G1105</f>
        <v>54507099390001010110</v>
      </c>
      <c r="L1105" s="1" t="s">
        <v>1777</v>
      </c>
    </row>
    <row r="1106" s="59" customFormat="true" ht="12.75" hidden="false" customHeight="true" outlineLevel="0" collapsed="false">
      <c r="A1106" s="50" t="s">
        <v>863</v>
      </c>
      <c r="B1106" s="51" t="s">
        <v>551</v>
      </c>
      <c r="C1106" s="52" t="s">
        <v>201</v>
      </c>
      <c r="D1106" s="77" t="s">
        <v>1733</v>
      </c>
      <c r="E1106" s="77" t="s">
        <v>857</v>
      </c>
      <c r="F1106" s="77"/>
      <c r="G1106" s="53" t="s">
        <v>864</v>
      </c>
      <c r="H1106" s="54" t="n">
        <v>90511.57</v>
      </c>
      <c r="I1106" s="55" t="n">
        <v>61087.08</v>
      </c>
      <c r="J1106" s="56" t="n">
        <f aca="false">IF(IF(H1106="",0,H1106)=0,0,(IF(H1106&gt;0,IF(I1106&gt;H1106,0,H1106-I1106),IF(I1106&gt;H1106,H1106-I1106,0))))</f>
        <v>29424.49</v>
      </c>
      <c r="K1106" s="49" t="str">
        <f aca="false">C1106&amp;D1106&amp;E1106&amp;F1106&amp;G1106</f>
        <v>54507099390001010111</v>
      </c>
      <c r="L1106" s="58" t="str">
        <f aca="false">C1106&amp;D1106&amp;E1106&amp;F1106&amp;G1106</f>
        <v>54507099390001010111</v>
      </c>
    </row>
    <row r="1107" s="59" customFormat="true" ht="33.75" hidden="false" customHeight="true" outlineLevel="0" collapsed="false">
      <c r="A1107" s="50" t="s">
        <v>865</v>
      </c>
      <c r="B1107" s="51" t="s">
        <v>551</v>
      </c>
      <c r="C1107" s="52" t="s">
        <v>201</v>
      </c>
      <c r="D1107" s="77" t="s">
        <v>1733</v>
      </c>
      <c r="E1107" s="77" t="s">
        <v>857</v>
      </c>
      <c r="F1107" s="77"/>
      <c r="G1107" s="53" t="s">
        <v>866</v>
      </c>
      <c r="H1107" s="54" t="n">
        <v>27334.14</v>
      </c>
      <c r="I1107" s="55" t="n">
        <v>18448.32</v>
      </c>
      <c r="J1107" s="56" t="n">
        <f aca="false">IF(IF(H1107="",0,H1107)=0,0,(IF(H1107&gt;0,IF(I1107&gt;H1107,0,H1107-I1107),IF(I1107&gt;H1107,H1107-I1107,0))))</f>
        <v>8885.82</v>
      </c>
      <c r="K1107" s="49" t="str">
        <f aca="false">C1107&amp;D1107&amp;E1107&amp;F1107&amp;G1107</f>
        <v>54507099390001010119</v>
      </c>
      <c r="L1107" s="58" t="str">
        <f aca="false">C1107&amp;D1107&amp;E1107&amp;F1107&amp;G1107</f>
        <v>54507099390001010119</v>
      </c>
    </row>
    <row r="1108" customFormat="false" ht="12.75" hidden="false" customHeight="true" outlineLevel="0" collapsed="false">
      <c r="A1108" s="45" t="s">
        <v>1778</v>
      </c>
      <c r="B1108" s="46" t="s">
        <v>551</v>
      </c>
      <c r="C1108" s="47" t="s">
        <v>201</v>
      </c>
      <c r="D1108" s="75" t="s">
        <v>1779</v>
      </c>
      <c r="E1108" s="75" t="s">
        <v>554</v>
      </c>
      <c r="F1108" s="75"/>
      <c r="G1108" s="76" t="s">
        <v>555</v>
      </c>
      <c r="H1108" s="38" t="n">
        <v>28825369.78</v>
      </c>
      <c r="I1108" s="43" t="n">
        <v>16755493.89</v>
      </c>
      <c r="J1108" s="44" t="n">
        <v>12069875.89</v>
      </c>
      <c r="K1108" s="49" t="str">
        <f aca="false">C1108&amp;D1108&amp;E1108&amp;F1108&amp;G1108</f>
        <v>54508000000000000000</v>
      </c>
      <c r="L1108" s="1" t="s">
        <v>1780</v>
      </c>
    </row>
    <row r="1109" customFormat="false" ht="12.75" hidden="false" customHeight="true" outlineLevel="0" collapsed="false">
      <c r="A1109" s="45" t="s">
        <v>1781</v>
      </c>
      <c r="B1109" s="46" t="s">
        <v>551</v>
      </c>
      <c r="C1109" s="47" t="s">
        <v>201</v>
      </c>
      <c r="D1109" s="75" t="s">
        <v>1782</v>
      </c>
      <c r="E1109" s="75" t="s">
        <v>554</v>
      </c>
      <c r="F1109" s="75"/>
      <c r="G1109" s="76" t="s">
        <v>555</v>
      </c>
      <c r="H1109" s="38" t="n">
        <v>28825369.78</v>
      </c>
      <c r="I1109" s="43" t="n">
        <v>16755493.89</v>
      </c>
      <c r="J1109" s="44" t="n">
        <v>12069875.89</v>
      </c>
      <c r="K1109" s="49" t="str">
        <f aca="false">C1109&amp;D1109&amp;E1109&amp;F1109&amp;G1109</f>
        <v>54508010000000000000</v>
      </c>
      <c r="L1109" s="1" t="s">
        <v>1783</v>
      </c>
    </row>
    <row r="1110" customFormat="false" ht="33.75" hidden="false" customHeight="true" outlineLevel="0" collapsed="false">
      <c r="A1110" s="45" t="s">
        <v>1628</v>
      </c>
      <c r="B1110" s="46" t="s">
        <v>551</v>
      </c>
      <c r="C1110" s="47" t="s">
        <v>201</v>
      </c>
      <c r="D1110" s="75" t="s">
        <v>1782</v>
      </c>
      <c r="E1110" s="75" t="s">
        <v>1629</v>
      </c>
      <c r="F1110" s="75"/>
      <c r="G1110" s="76" t="s">
        <v>555</v>
      </c>
      <c r="H1110" s="38" t="n">
        <v>28825369.78</v>
      </c>
      <c r="I1110" s="43" t="n">
        <v>16755493.89</v>
      </c>
      <c r="J1110" s="44" t="n">
        <v>12069875.89</v>
      </c>
      <c r="K1110" s="49" t="str">
        <f aca="false">C1110&amp;D1110&amp;E1110&amp;F1110&amp;G1110</f>
        <v>54508010600000000000</v>
      </c>
      <c r="L1110" s="1" t="s">
        <v>1784</v>
      </c>
    </row>
    <row r="1111" customFormat="false" ht="56.25" hidden="false" customHeight="true" outlineLevel="0" collapsed="false">
      <c r="A1111" s="45" t="s">
        <v>1785</v>
      </c>
      <c r="B1111" s="46" t="s">
        <v>551</v>
      </c>
      <c r="C1111" s="47" t="s">
        <v>201</v>
      </c>
      <c r="D1111" s="75" t="s">
        <v>1782</v>
      </c>
      <c r="E1111" s="75" t="s">
        <v>1786</v>
      </c>
      <c r="F1111" s="75"/>
      <c r="G1111" s="76" t="s">
        <v>555</v>
      </c>
      <c r="H1111" s="38" t="n">
        <v>19311920.78</v>
      </c>
      <c r="I1111" s="43" t="n">
        <v>11378375.51</v>
      </c>
      <c r="J1111" s="44" t="n">
        <v>7933545.27</v>
      </c>
      <c r="K1111" s="49" t="str">
        <f aca="false">C1111&amp;D1111&amp;E1111&amp;F1111&amp;G1111</f>
        <v>54508010610000000000</v>
      </c>
      <c r="L1111" s="1" t="s">
        <v>1787</v>
      </c>
    </row>
    <row r="1112" customFormat="false" ht="22.5" hidden="false" customHeight="true" outlineLevel="0" collapsed="false">
      <c r="A1112" s="45" t="s">
        <v>1788</v>
      </c>
      <c r="B1112" s="46" t="s">
        <v>551</v>
      </c>
      <c r="C1112" s="47" t="s">
        <v>201</v>
      </c>
      <c r="D1112" s="75" t="s">
        <v>1782</v>
      </c>
      <c r="E1112" s="75" t="s">
        <v>1789</v>
      </c>
      <c r="F1112" s="75"/>
      <c r="G1112" s="76" t="s">
        <v>555</v>
      </c>
      <c r="H1112" s="38" t="n">
        <v>19117728</v>
      </c>
      <c r="I1112" s="43" t="n">
        <v>11346375.51</v>
      </c>
      <c r="J1112" s="44" t="n">
        <v>7771352.49</v>
      </c>
      <c r="K1112" s="49" t="str">
        <f aca="false">C1112&amp;D1112&amp;E1112&amp;F1112&amp;G1112</f>
        <v>54508010610100000000</v>
      </c>
      <c r="L1112" s="1" t="s">
        <v>1790</v>
      </c>
    </row>
    <row r="1113" customFormat="false" ht="22.5" hidden="false" customHeight="true" outlineLevel="0" collapsed="false">
      <c r="A1113" s="45" t="s">
        <v>1791</v>
      </c>
      <c r="B1113" s="46" t="s">
        <v>551</v>
      </c>
      <c r="C1113" s="47" t="s">
        <v>201</v>
      </c>
      <c r="D1113" s="75" t="s">
        <v>1782</v>
      </c>
      <c r="E1113" s="75" t="s">
        <v>1792</v>
      </c>
      <c r="F1113" s="75"/>
      <c r="G1113" s="76" t="s">
        <v>555</v>
      </c>
      <c r="H1113" s="38" t="n">
        <v>17126328</v>
      </c>
      <c r="I1113" s="43" t="n">
        <v>9361888.5</v>
      </c>
      <c r="J1113" s="44" t="n">
        <v>7764439.5</v>
      </c>
      <c r="K1113" s="49" t="str">
        <f aca="false">C1113&amp;D1113&amp;E1113&amp;F1113&amp;G1113</f>
        <v>54508010610101400000</v>
      </c>
      <c r="L1113" s="1" t="s">
        <v>1793</v>
      </c>
    </row>
    <row r="1114" customFormat="false" ht="22.5" hidden="false" customHeight="true" outlineLevel="0" collapsed="false">
      <c r="A1114" s="45" t="s">
        <v>956</v>
      </c>
      <c r="B1114" s="46" t="s">
        <v>551</v>
      </c>
      <c r="C1114" s="47" t="s">
        <v>201</v>
      </c>
      <c r="D1114" s="75" t="s">
        <v>1782</v>
      </c>
      <c r="E1114" s="75" t="s">
        <v>1792</v>
      </c>
      <c r="F1114" s="75"/>
      <c r="G1114" s="76" t="s">
        <v>957</v>
      </c>
      <c r="H1114" s="38" t="n">
        <v>17126328</v>
      </c>
      <c r="I1114" s="43" t="n">
        <v>9361888.5</v>
      </c>
      <c r="J1114" s="44" t="n">
        <v>7764439.5</v>
      </c>
      <c r="K1114" s="49" t="str">
        <f aca="false">C1114&amp;D1114&amp;E1114&amp;F1114&amp;G1114</f>
        <v>54508010610101400600</v>
      </c>
      <c r="L1114" s="1" t="s">
        <v>1794</v>
      </c>
    </row>
    <row r="1115" customFormat="false" ht="12.75" hidden="false" customHeight="true" outlineLevel="0" collapsed="false">
      <c r="A1115" s="45" t="s">
        <v>959</v>
      </c>
      <c r="B1115" s="46" t="s">
        <v>551</v>
      </c>
      <c r="C1115" s="47" t="s">
        <v>201</v>
      </c>
      <c r="D1115" s="75" t="s">
        <v>1782</v>
      </c>
      <c r="E1115" s="75" t="s">
        <v>1792</v>
      </c>
      <c r="F1115" s="75"/>
      <c r="G1115" s="76" t="s">
        <v>960</v>
      </c>
      <c r="H1115" s="38" t="n">
        <v>17126328</v>
      </c>
      <c r="I1115" s="43" t="n">
        <v>9361888.5</v>
      </c>
      <c r="J1115" s="44" t="n">
        <v>7764439.5</v>
      </c>
      <c r="K1115" s="49" t="str">
        <f aca="false">C1115&amp;D1115&amp;E1115&amp;F1115&amp;G1115</f>
        <v>54508010610101400610</v>
      </c>
      <c r="L1115" s="1" t="s">
        <v>1795</v>
      </c>
    </row>
    <row r="1116" s="59" customFormat="true" ht="45" hidden="false" customHeight="true" outlineLevel="0" collapsed="false">
      <c r="A1116" s="50" t="s">
        <v>962</v>
      </c>
      <c r="B1116" s="51" t="s">
        <v>551</v>
      </c>
      <c r="C1116" s="52" t="s">
        <v>201</v>
      </c>
      <c r="D1116" s="77" t="s">
        <v>1782</v>
      </c>
      <c r="E1116" s="77" t="s">
        <v>1792</v>
      </c>
      <c r="F1116" s="77"/>
      <c r="G1116" s="53" t="s">
        <v>963</v>
      </c>
      <c r="H1116" s="54" t="n">
        <v>17126328</v>
      </c>
      <c r="I1116" s="55" t="n">
        <v>9361888.5</v>
      </c>
      <c r="J1116" s="56" t="n">
        <f aca="false">IF(IF(H1116="",0,H1116)=0,0,(IF(H1116&gt;0,IF(I1116&gt;H1116,0,H1116-I1116),IF(I1116&gt;H1116,H1116-I1116,0))))</f>
        <v>7764439.5</v>
      </c>
      <c r="K1116" s="49" t="str">
        <f aca="false">C1116&amp;D1116&amp;E1116&amp;F1116&amp;G1116</f>
        <v>54508010610101400611</v>
      </c>
      <c r="L1116" s="58" t="str">
        <f aca="false">C1116&amp;D1116&amp;E1116&amp;F1116&amp;G1116</f>
        <v>54508010610101400611</v>
      </c>
    </row>
    <row r="1117" customFormat="false" ht="45" hidden="false" customHeight="true" outlineLevel="0" collapsed="false">
      <c r="A1117" s="45" t="s">
        <v>1453</v>
      </c>
      <c r="B1117" s="46" t="s">
        <v>551</v>
      </c>
      <c r="C1117" s="47" t="s">
        <v>201</v>
      </c>
      <c r="D1117" s="75" t="s">
        <v>1782</v>
      </c>
      <c r="E1117" s="75" t="s">
        <v>1796</v>
      </c>
      <c r="F1117" s="75"/>
      <c r="G1117" s="76" t="s">
        <v>555</v>
      </c>
      <c r="H1117" s="38" t="n">
        <v>1593100</v>
      </c>
      <c r="I1117" s="43" t="n">
        <v>1587589.61</v>
      </c>
      <c r="J1117" s="44" t="n">
        <v>5510.39</v>
      </c>
      <c r="K1117" s="49" t="str">
        <f aca="false">C1117&amp;D1117&amp;E1117&amp;F1117&amp;G1117</f>
        <v>54508010610172300000</v>
      </c>
      <c r="L1117" s="1" t="s">
        <v>1797</v>
      </c>
    </row>
    <row r="1118" customFormat="false" ht="22.5" hidden="false" customHeight="true" outlineLevel="0" collapsed="false">
      <c r="A1118" s="45" t="s">
        <v>956</v>
      </c>
      <c r="B1118" s="46" t="s">
        <v>551</v>
      </c>
      <c r="C1118" s="47" t="s">
        <v>201</v>
      </c>
      <c r="D1118" s="75" t="s">
        <v>1782</v>
      </c>
      <c r="E1118" s="75" t="s">
        <v>1796</v>
      </c>
      <c r="F1118" s="75"/>
      <c r="G1118" s="76" t="s">
        <v>957</v>
      </c>
      <c r="H1118" s="38" t="n">
        <v>1593100</v>
      </c>
      <c r="I1118" s="43" t="n">
        <v>1587589.61</v>
      </c>
      <c r="J1118" s="44" t="n">
        <v>5510.39</v>
      </c>
      <c r="K1118" s="49" t="str">
        <f aca="false">C1118&amp;D1118&amp;E1118&amp;F1118&amp;G1118</f>
        <v>54508010610172300600</v>
      </c>
      <c r="L1118" s="1" t="s">
        <v>1798</v>
      </c>
    </row>
    <row r="1119" customFormat="false" ht="12.75" hidden="false" customHeight="true" outlineLevel="0" collapsed="false">
      <c r="A1119" s="45" t="s">
        <v>959</v>
      </c>
      <c r="B1119" s="46" t="s">
        <v>551</v>
      </c>
      <c r="C1119" s="47" t="s">
        <v>201</v>
      </c>
      <c r="D1119" s="75" t="s">
        <v>1782</v>
      </c>
      <c r="E1119" s="75" t="s">
        <v>1796</v>
      </c>
      <c r="F1119" s="75"/>
      <c r="G1119" s="76" t="s">
        <v>960</v>
      </c>
      <c r="H1119" s="38" t="n">
        <v>1593100</v>
      </c>
      <c r="I1119" s="43" t="n">
        <v>1587589.61</v>
      </c>
      <c r="J1119" s="44" t="n">
        <v>5510.39</v>
      </c>
      <c r="K1119" s="49" t="str">
        <f aca="false">C1119&amp;D1119&amp;E1119&amp;F1119&amp;G1119</f>
        <v>54508010610172300610</v>
      </c>
      <c r="L1119" s="1" t="s">
        <v>1799</v>
      </c>
    </row>
    <row r="1120" s="59" customFormat="true" ht="45" hidden="false" customHeight="true" outlineLevel="0" collapsed="false">
      <c r="A1120" s="50" t="s">
        <v>962</v>
      </c>
      <c r="B1120" s="51" t="s">
        <v>551</v>
      </c>
      <c r="C1120" s="52" t="s">
        <v>201</v>
      </c>
      <c r="D1120" s="77" t="s">
        <v>1782</v>
      </c>
      <c r="E1120" s="77" t="s">
        <v>1796</v>
      </c>
      <c r="F1120" s="77"/>
      <c r="G1120" s="53" t="s">
        <v>963</v>
      </c>
      <c r="H1120" s="54" t="n">
        <v>1593100</v>
      </c>
      <c r="I1120" s="55" t="n">
        <v>1587589.61</v>
      </c>
      <c r="J1120" s="56" t="n">
        <f aca="false">IF(IF(H1120="",0,H1120)=0,0,(IF(H1120&gt;0,IF(I1120&gt;H1120,0,H1120-I1120),IF(I1120&gt;H1120,H1120-I1120,0))))</f>
        <v>5510.39</v>
      </c>
      <c r="K1120" s="49" t="str">
        <f aca="false">C1120&amp;D1120&amp;E1120&amp;F1120&amp;G1120</f>
        <v>54508010610172300611</v>
      </c>
      <c r="L1120" s="58" t="str">
        <f aca="false">C1120&amp;D1120&amp;E1120&amp;F1120&amp;G1120</f>
        <v>54508010610172300611</v>
      </c>
    </row>
    <row r="1121" customFormat="false" ht="22.5" hidden="false" customHeight="true" outlineLevel="0" collapsed="false">
      <c r="A1121" s="45" t="s">
        <v>1458</v>
      </c>
      <c r="B1121" s="46" t="s">
        <v>551</v>
      </c>
      <c r="C1121" s="47" t="s">
        <v>201</v>
      </c>
      <c r="D1121" s="75" t="s">
        <v>1782</v>
      </c>
      <c r="E1121" s="75" t="s">
        <v>1800</v>
      </c>
      <c r="F1121" s="75"/>
      <c r="G1121" s="76" t="s">
        <v>555</v>
      </c>
      <c r="H1121" s="38" t="n">
        <v>398300</v>
      </c>
      <c r="I1121" s="43" t="n">
        <v>396897.4</v>
      </c>
      <c r="J1121" s="44" t="n">
        <v>1402.6</v>
      </c>
      <c r="K1121" s="49" t="str">
        <f aca="false">C1121&amp;D1121&amp;E1121&amp;F1121&amp;G1121</f>
        <v>545080106101S2300000</v>
      </c>
      <c r="L1121" s="1" t="s">
        <v>1801</v>
      </c>
    </row>
    <row r="1122" customFormat="false" ht="22.5" hidden="false" customHeight="true" outlineLevel="0" collapsed="false">
      <c r="A1122" s="45" t="s">
        <v>956</v>
      </c>
      <c r="B1122" s="46" t="s">
        <v>551</v>
      </c>
      <c r="C1122" s="47" t="s">
        <v>201</v>
      </c>
      <c r="D1122" s="75" t="s">
        <v>1782</v>
      </c>
      <c r="E1122" s="75" t="s">
        <v>1800</v>
      </c>
      <c r="F1122" s="75"/>
      <c r="G1122" s="76" t="s">
        <v>957</v>
      </c>
      <c r="H1122" s="38" t="n">
        <v>398300</v>
      </c>
      <c r="I1122" s="43" t="n">
        <v>396897.4</v>
      </c>
      <c r="J1122" s="44" t="n">
        <v>1402.6</v>
      </c>
      <c r="K1122" s="49" t="str">
        <f aca="false">C1122&amp;D1122&amp;E1122&amp;F1122&amp;G1122</f>
        <v>545080106101S2300600</v>
      </c>
      <c r="L1122" s="1" t="s">
        <v>1802</v>
      </c>
    </row>
    <row r="1123" customFormat="false" ht="12.75" hidden="false" customHeight="true" outlineLevel="0" collapsed="false">
      <c r="A1123" s="45" t="s">
        <v>959</v>
      </c>
      <c r="B1123" s="46" t="s">
        <v>551</v>
      </c>
      <c r="C1123" s="47" t="s">
        <v>201</v>
      </c>
      <c r="D1123" s="75" t="s">
        <v>1782</v>
      </c>
      <c r="E1123" s="75" t="s">
        <v>1800</v>
      </c>
      <c r="F1123" s="75"/>
      <c r="G1123" s="76" t="s">
        <v>960</v>
      </c>
      <c r="H1123" s="38" t="n">
        <v>398300</v>
      </c>
      <c r="I1123" s="43" t="n">
        <v>396897.4</v>
      </c>
      <c r="J1123" s="44" t="n">
        <v>1402.6</v>
      </c>
      <c r="K1123" s="49" t="str">
        <f aca="false">C1123&amp;D1123&amp;E1123&amp;F1123&amp;G1123</f>
        <v>545080106101S2300610</v>
      </c>
      <c r="L1123" s="1" t="s">
        <v>1803</v>
      </c>
    </row>
    <row r="1124" s="59" customFormat="true" ht="45" hidden="false" customHeight="true" outlineLevel="0" collapsed="false">
      <c r="A1124" s="50" t="s">
        <v>962</v>
      </c>
      <c r="B1124" s="51" t="s">
        <v>551</v>
      </c>
      <c r="C1124" s="52" t="s">
        <v>201</v>
      </c>
      <c r="D1124" s="77" t="s">
        <v>1782</v>
      </c>
      <c r="E1124" s="77" t="s">
        <v>1800</v>
      </c>
      <c r="F1124" s="77"/>
      <c r="G1124" s="53" t="s">
        <v>963</v>
      </c>
      <c r="H1124" s="54" t="n">
        <v>398300</v>
      </c>
      <c r="I1124" s="55" t="n">
        <v>396897.4</v>
      </c>
      <c r="J1124" s="56" t="n">
        <f aca="false">IF(IF(H1124="",0,H1124)=0,0,(IF(H1124&gt;0,IF(I1124&gt;H1124,0,H1124-I1124),IF(I1124&gt;H1124,H1124-I1124,0))))</f>
        <v>1402.6</v>
      </c>
      <c r="K1124" s="49" t="str">
        <f aca="false">C1124&amp;D1124&amp;E1124&amp;F1124&amp;G1124</f>
        <v>545080106101S2300611</v>
      </c>
      <c r="L1124" s="58" t="str">
        <f aca="false">C1124&amp;D1124&amp;E1124&amp;F1124&amp;G1124</f>
        <v>545080106101S2300611</v>
      </c>
    </row>
    <row r="1125" customFormat="false" ht="22.5" hidden="false" customHeight="true" outlineLevel="0" collapsed="false">
      <c r="A1125" s="45" t="s">
        <v>1804</v>
      </c>
      <c r="B1125" s="46" t="s">
        <v>551</v>
      </c>
      <c r="C1125" s="47" t="s">
        <v>201</v>
      </c>
      <c r="D1125" s="75" t="s">
        <v>1782</v>
      </c>
      <c r="E1125" s="75" t="s">
        <v>1805</v>
      </c>
      <c r="F1125" s="75"/>
      <c r="G1125" s="76" t="s">
        <v>555</v>
      </c>
      <c r="H1125" s="38" t="n">
        <v>47100</v>
      </c>
      <c r="I1125" s="43" t="n">
        <v>0</v>
      </c>
      <c r="J1125" s="44" t="n">
        <v>47100</v>
      </c>
      <c r="K1125" s="49" t="str">
        <f aca="false">C1125&amp;D1125&amp;E1125&amp;F1125&amp;G1125</f>
        <v>54508010610300000000</v>
      </c>
      <c r="L1125" s="1" t="s">
        <v>1806</v>
      </c>
    </row>
    <row r="1126" customFormat="false" ht="22.5" hidden="false" customHeight="true" outlineLevel="0" collapsed="false">
      <c r="A1126" s="45" t="s">
        <v>1686</v>
      </c>
      <c r="B1126" s="46" t="s">
        <v>551</v>
      </c>
      <c r="C1126" s="47" t="s">
        <v>201</v>
      </c>
      <c r="D1126" s="75" t="s">
        <v>1782</v>
      </c>
      <c r="E1126" s="75" t="s">
        <v>1807</v>
      </c>
      <c r="F1126" s="75"/>
      <c r="G1126" s="76" t="s">
        <v>555</v>
      </c>
      <c r="H1126" s="38" t="n">
        <v>47100</v>
      </c>
      <c r="I1126" s="43" t="n">
        <v>0</v>
      </c>
      <c r="J1126" s="44" t="n">
        <v>47100</v>
      </c>
      <c r="K1126" s="49" t="str">
        <f aca="false">C1126&amp;D1126&amp;E1126&amp;F1126&amp;G1126</f>
        <v>545080106103L4670000</v>
      </c>
      <c r="L1126" s="1" t="s">
        <v>1808</v>
      </c>
    </row>
    <row r="1127" customFormat="false" ht="22.5" hidden="false" customHeight="true" outlineLevel="0" collapsed="false">
      <c r="A1127" s="45" t="s">
        <v>956</v>
      </c>
      <c r="B1127" s="46" t="s">
        <v>551</v>
      </c>
      <c r="C1127" s="47" t="s">
        <v>201</v>
      </c>
      <c r="D1127" s="75" t="s">
        <v>1782</v>
      </c>
      <c r="E1127" s="75" t="s">
        <v>1807</v>
      </c>
      <c r="F1127" s="75"/>
      <c r="G1127" s="76" t="s">
        <v>957</v>
      </c>
      <c r="H1127" s="38" t="n">
        <v>47100</v>
      </c>
      <c r="I1127" s="43" t="n">
        <v>0</v>
      </c>
      <c r="J1127" s="44" t="n">
        <v>47100</v>
      </c>
      <c r="K1127" s="49" t="str">
        <f aca="false">C1127&amp;D1127&amp;E1127&amp;F1127&amp;G1127</f>
        <v>545080106103L4670600</v>
      </c>
      <c r="L1127" s="1" t="s">
        <v>1809</v>
      </c>
    </row>
    <row r="1128" customFormat="false" ht="12.75" hidden="false" customHeight="true" outlineLevel="0" collapsed="false">
      <c r="A1128" s="45" t="s">
        <v>959</v>
      </c>
      <c r="B1128" s="46" t="s">
        <v>551</v>
      </c>
      <c r="C1128" s="47" t="s">
        <v>201</v>
      </c>
      <c r="D1128" s="75" t="s">
        <v>1782</v>
      </c>
      <c r="E1128" s="75" t="s">
        <v>1807</v>
      </c>
      <c r="F1128" s="75"/>
      <c r="G1128" s="76" t="s">
        <v>960</v>
      </c>
      <c r="H1128" s="38" t="n">
        <v>47100</v>
      </c>
      <c r="I1128" s="43" t="n">
        <v>0</v>
      </c>
      <c r="J1128" s="44" t="n">
        <v>47100</v>
      </c>
      <c r="K1128" s="49" t="str">
        <f aca="false">C1128&amp;D1128&amp;E1128&amp;F1128&amp;G1128</f>
        <v>545080106103L4670610</v>
      </c>
      <c r="L1128" s="1" t="s">
        <v>1810</v>
      </c>
    </row>
    <row r="1129" s="59" customFormat="true" ht="45" hidden="false" customHeight="true" outlineLevel="0" collapsed="false">
      <c r="A1129" s="50" t="s">
        <v>962</v>
      </c>
      <c r="B1129" s="51" t="s">
        <v>551</v>
      </c>
      <c r="C1129" s="52" t="s">
        <v>201</v>
      </c>
      <c r="D1129" s="77" t="s">
        <v>1782</v>
      </c>
      <c r="E1129" s="77" t="s">
        <v>1807</v>
      </c>
      <c r="F1129" s="77"/>
      <c r="G1129" s="53" t="s">
        <v>963</v>
      </c>
      <c r="H1129" s="54" t="n">
        <v>47100</v>
      </c>
      <c r="I1129" s="55" t="n">
        <v>0</v>
      </c>
      <c r="J1129" s="56" t="n">
        <f aca="false">IF(IF(H1129="",0,H1129)=0,0,(IF(H1129&gt;0,IF(I1129&gt;H1129,0,H1129-I1129),IF(I1129&gt;H1129,H1129-I1129,0))))</f>
        <v>47100</v>
      </c>
      <c r="K1129" s="49" t="str">
        <f aca="false">C1129&amp;D1129&amp;E1129&amp;F1129&amp;G1129</f>
        <v>545080106103L4670611</v>
      </c>
      <c r="L1129" s="58" t="str">
        <f aca="false">C1129&amp;D1129&amp;E1129&amp;F1129&amp;G1129</f>
        <v>545080106103L4670611</v>
      </c>
    </row>
    <row r="1130" customFormat="false" ht="12.75" hidden="false" customHeight="true" outlineLevel="0" collapsed="false">
      <c r="A1130" s="45" t="s">
        <v>1811</v>
      </c>
      <c r="B1130" s="46" t="s">
        <v>551</v>
      </c>
      <c r="C1130" s="47" t="s">
        <v>201</v>
      </c>
      <c r="D1130" s="75" t="s">
        <v>1782</v>
      </c>
      <c r="E1130" s="75" t="s">
        <v>1812</v>
      </c>
      <c r="F1130" s="75"/>
      <c r="G1130" s="76" t="s">
        <v>555</v>
      </c>
      <c r="H1130" s="38" t="n">
        <v>44000</v>
      </c>
      <c r="I1130" s="43" t="n">
        <v>32000</v>
      </c>
      <c r="J1130" s="44" t="n">
        <v>12000</v>
      </c>
      <c r="K1130" s="49" t="str">
        <f aca="false">C1130&amp;D1130&amp;E1130&amp;F1130&amp;G1130</f>
        <v>54508010610400000000</v>
      </c>
      <c r="L1130" s="1" t="s">
        <v>1813</v>
      </c>
    </row>
    <row r="1131" customFormat="false" ht="45" hidden="false" customHeight="true" outlineLevel="0" collapsed="false">
      <c r="A1131" s="45" t="s">
        <v>713</v>
      </c>
      <c r="B1131" s="46" t="s">
        <v>551</v>
      </c>
      <c r="C1131" s="47" t="s">
        <v>201</v>
      </c>
      <c r="D1131" s="75" t="s">
        <v>1782</v>
      </c>
      <c r="E1131" s="75" t="s">
        <v>1814</v>
      </c>
      <c r="F1131" s="75"/>
      <c r="G1131" s="76" t="s">
        <v>555</v>
      </c>
      <c r="H1131" s="38" t="n">
        <v>44000</v>
      </c>
      <c r="I1131" s="43" t="n">
        <v>32000</v>
      </c>
      <c r="J1131" s="44" t="n">
        <v>12000</v>
      </c>
      <c r="K1131" s="49" t="str">
        <f aca="false">C1131&amp;D1131&amp;E1131&amp;F1131&amp;G1131</f>
        <v>54508010610499990000</v>
      </c>
      <c r="L1131" s="1" t="s">
        <v>1815</v>
      </c>
    </row>
    <row r="1132" customFormat="false" ht="22.5" hidden="false" customHeight="true" outlineLevel="0" collapsed="false">
      <c r="A1132" s="45" t="s">
        <v>956</v>
      </c>
      <c r="B1132" s="46" t="s">
        <v>551</v>
      </c>
      <c r="C1132" s="47" t="s">
        <v>201</v>
      </c>
      <c r="D1132" s="75" t="s">
        <v>1782</v>
      </c>
      <c r="E1132" s="75" t="s">
        <v>1814</v>
      </c>
      <c r="F1132" s="75"/>
      <c r="G1132" s="76" t="s">
        <v>957</v>
      </c>
      <c r="H1132" s="38" t="n">
        <v>44000</v>
      </c>
      <c r="I1132" s="43" t="n">
        <v>32000</v>
      </c>
      <c r="J1132" s="44" t="n">
        <v>12000</v>
      </c>
      <c r="K1132" s="49" t="str">
        <f aca="false">C1132&amp;D1132&amp;E1132&amp;F1132&amp;G1132</f>
        <v>54508010610499990600</v>
      </c>
      <c r="L1132" s="1" t="s">
        <v>1816</v>
      </c>
    </row>
    <row r="1133" customFormat="false" ht="12.75" hidden="false" customHeight="true" outlineLevel="0" collapsed="false">
      <c r="A1133" s="45" t="s">
        <v>959</v>
      </c>
      <c r="B1133" s="46" t="s">
        <v>551</v>
      </c>
      <c r="C1133" s="47" t="s">
        <v>201</v>
      </c>
      <c r="D1133" s="75" t="s">
        <v>1782</v>
      </c>
      <c r="E1133" s="75" t="s">
        <v>1814</v>
      </c>
      <c r="F1133" s="75"/>
      <c r="G1133" s="76" t="s">
        <v>960</v>
      </c>
      <c r="H1133" s="38" t="n">
        <v>44000</v>
      </c>
      <c r="I1133" s="43" t="n">
        <v>32000</v>
      </c>
      <c r="J1133" s="44" t="n">
        <v>12000</v>
      </c>
      <c r="K1133" s="49" t="str">
        <f aca="false">C1133&amp;D1133&amp;E1133&amp;F1133&amp;G1133</f>
        <v>54508010610499990610</v>
      </c>
      <c r="L1133" s="1" t="s">
        <v>1817</v>
      </c>
    </row>
    <row r="1134" s="59" customFormat="true" ht="45" hidden="false" customHeight="true" outlineLevel="0" collapsed="false">
      <c r="A1134" s="50" t="s">
        <v>962</v>
      </c>
      <c r="B1134" s="51" t="s">
        <v>551</v>
      </c>
      <c r="C1134" s="52" t="s">
        <v>201</v>
      </c>
      <c r="D1134" s="77" t="s">
        <v>1782</v>
      </c>
      <c r="E1134" s="77" t="s">
        <v>1814</v>
      </c>
      <c r="F1134" s="77"/>
      <c r="G1134" s="53" t="s">
        <v>963</v>
      </c>
      <c r="H1134" s="54" t="n">
        <v>44000</v>
      </c>
      <c r="I1134" s="55" t="n">
        <v>32000</v>
      </c>
      <c r="J1134" s="56" t="n">
        <f aca="false">IF(IF(H1134="",0,H1134)=0,0,(IF(H1134&gt;0,IF(I1134&gt;H1134,0,H1134-I1134),IF(I1134&gt;H1134,H1134-I1134,0))))</f>
        <v>12000</v>
      </c>
      <c r="K1134" s="49" t="str">
        <f aca="false">C1134&amp;D1134&amp;E1134&amp;F1134&amp;G1134</f>
        <v>54508010610499990611</v>
      </c>
      <c r="L1134" s="58" t="str">
        <f aca="false">C1134&amp;D1134&amp;E1134&amp;F1134&amp;G1134</f>
        <v>54508010610499990611</v>
      </c>
    </row>
    <row r="1135" customFormat="false" ht="12.75" hidden="false" customHeight="true" outlineLevel="0" collapsed="false">
      <c r="A1135" s="45" t="s">
        <v>1818</v>
      </c>
      <c r="B1135" s="46" t="s">
        <v>551</v>
      </c>
      <c r="C1135" s="47" t="s">
        <v>201</v>
      </c>
      <c r="D1135" s="75" t="s">
        <v>1782</v>
      </c>
      <c r="E1135" s="75" t="s">
        <v>1819</v>
      </c>
      <c r="F1135" s="75"/>
      <c r="G1135" s="76" t="s">
        <v>555</v>
      </c>
      <c r="H1135" s="38" t="n">
        <v>103092.78</v>
      </c>
      <c r="I1135" s="43" t="n">
        <v>0</v>
      </c>
      <c r="J1135" s="44" t="n">
        <v>103092.78</v>
      </c>
      <c r="K1135" s="49" t="str">
        <f aca="false">C1135&amp;D1135&amp;E1135&amp;F1135&amp;G1135</f>
        <v>5450801061A200000000</v>
      </c>
      <c r="L1135" s="1" t="s">
        <v>1820</v>
      </c>
    </row>
    <row r="1136" customFormat="false" ht="33.75" hidden="false" customHeight="true" outlineLevel="0" collapsed="false">
      <c r="A1136" s="45" t="s">
        <v>1821</v>
      </c>
      <c r="B1136" s="46" t="s">
        <v>551</v>
      </c>
      <c r="C1136" s="47" t="s">
        <v>201</v>
      </c>
      <c r="D1136" s="75" t="s">
        <v>1782</v>
      </c>
      <c r="E1136" s="75" t="s">
        <v>1822</v>
      </c>
      <c r="F1136" s="75"/>
      <c r="G1136" s="76" t="s">
        <v>555</v>
      </c>
      <c r="H1136" s="38" t="n">
        <v>103092.78</v>
      </c>
      <c r="I1136" s="43" t="n">
        <v>0</v>
      </c>
      <c r="J1136" s="44" t="n">
        <v>103092.78</v>
      </c>
      <c r="K1136" s="49" t="str">
        <f aca="false">C1136&amp;D1136&amp;E1136&amp;F1136&amp;G1136</f>
        <v>5450801061A255196000</v>
      </c>
      <c r="L1136" s="1" t="s">
        <v>1823</v>
      </c>
    </row>
    <row r="1137" customFormat="false" ht="22.5" hidden="false" customHeight="true" outlineLevel="0" collapsed="false">
      <c r="A1137" s="45" t="s">
        <v>956</v>
      </c>
      <c r="B1137" s="46" t="s">
        <v>551</v>
      </c>
      <c r="C1137" s="47" t="s">
        <v>201</v>
      </c>
      <c r="D1137" s="75" t="s">
        <v>1782</v>
      </c>
      <c r="E1137" s="75" t="s">
        <v>1822</v>
      </c>
      <c r="F1137" s="75"/>
      <c r="G1137" s="76" t="s">
        <v>957</v>
      </c>
      <c r="H1137" s="38" t="n">
        <v>103092.78</v>
      </c>
      <c r="I1137" s="43" t="n">
        <v>0</v>
      </c>
      <c r="J1137" s="44" t="n">
        <v>103092.78</v>
      </c>
      <c r="K1137" s="49" t="str">
        <f aca="false">C1137&amp;D1137&amp;E1137&amp;F1137&amp;G1137</f>
        <v>5450801061A255196600</v>
      </c>
      <c r="L1137" s="1" t="s">
        <v>1824</v>
      </c>
    </row>
    <row r="1138" customFormat="false" ht="12.75" hidden="false" customHeight="true" outlineLevel="0" collapsed="false">
      <c r="A1138" s="45" t="s">
        <v>959</v>
      </c>
      <c r="B1138" s="46" t="s">
        <v>551</v>
      </c>
      <c r="C1138" s="47" t="s">
        <v>201</v>
      </c>
      <c r="D1138" s="75" t="s">
        <v>1782</v>
      </c>
      <c r="E1138" s="75" t="s">
        <v>1822</v>
      </c>
      <c r="F1138" s="75"/>
      <c r="G1138" s="76" t="s">
        <v>960</v>
      </c>
      <c r="H1138" s="38" t="n">
        <v>103092.78</v>
      </c>
      <c r="I1138" s="43" t="n">
        <v>0</v>
      </c>
      <c r="J1138" s="44" t="n">
        <v>103092.78</v>
      </c>
      <c r="K1138" s="49" t="str">
        <f aca="false">C1138&amp;D1138&amp;E1138&amp;F1138&amp;G1138</f>
        <v>5450801061A255196610</v>
      </c>
      <c r="L1138" s="1" t="s">
        <v>1825</v>
      </c>
    </row>
    <row r="1139" s="59" customFormat="true" ht="45" hidden="false" customHeight="true" outlineLevel="0" collapsed="false">
      <c r="A1139" s="50" t="s">
        <v>962</v>
      </c>
      <c r="B1139" s="51" t="s">
        <v>551</v>
      </c>
      <c r="C1139" s="52" t="s">
        <v>201</v>
      </c>
      <c r="D1139" s="77" t="s">
        <v>1782</v>
      </c>
      <c r="E1139" s="77" t="s">
        <v>1822</v>
      </c>
      <c r="F1139" s="77"/>
      <c r="G1139" s="53" t="s">
        <v>963</v>
      </c>
      <c r="H1139" s="54" t="n">
        <v>103092.78</v>
      </c>
      <c r="I1139" s="55" t="n">
        <v>0</v>
      </c>
      <c r="J1139" s="56" t="n">
        <f aca="false">IF(IF(H1139="",0,H1139)=0,0,(IF(H1139&gt;0,IF(I1139&gt;H1139,0,H1139-I1139),IF(I1139&gt;H1139,H1139-I1139,0))))</f>
        <v>103092.78</v>
      </c>
      <c r="K1139" s="49" t="str">
        <f aca="false">C1139&amp;D1139&amp;E1139&amp;F1139&amp;G1139</f>
        <v>5450801061A255196611</v>
      </c>
      <c r="L1139" s="58" t="str">
        <f aca="false">C1139&amp;D1139&amp;E1139&amp;F1139&amp;G1139</f>
        <v>5450801061A255196611</v>
      </c>
    </row>
    <row r="1140" customFormat="false" ht="45" hidden="false" customHeight="true" outlineLevel="0" collapsed="false">
      <c r="A1140" s="45" t="s">
        <v>1826</v>
      </c>
      <c r="B1140" s="46" t="s">
        <v>551</v>
      </c>
      <c r="C1140" s="47" t="s">
        <v>201</v>
      </c>
      <c r="D1140" s="75" t="s">
        <v>1782</v>
      </c>
      <c r="E1140" s="75" t="s">
        <v>1827</v>
      </c>
      <c r="F1140" s="75"/>
      <c r="G1140" s="76" t="s">
        <v>555</v>
      </c>
      <c r="H1140" s="38" t="n">
        <v>9513449</v>
      </c>
      <c r="I1140" s="43" t="n">
        <v>5377118.38</v>
      </c>
      <c r="J1140" s="44" t="n">
        <v>4136330.62</v>
      </c>
      <c r="K1140" s="49" t="str">
        <f aca="false">C1140&amp;D1140&amp;E1140&amp;F1140&amp;G1140</f>
        <v>54508010630000000000</v>
      </c>
      <c r="L1140" s="1" t="s">
        <v>1828</v>
      </c>
    </row>
    <row r="1141" customFormat="false" ht="33.75" hidden="false" customHeight="true" outlineLevel="0" collapsed="false">
      <c r="A1141" s="45" t="s">
        <v>1829</v>
      </c>
      <c r="B1141" s="46" t="s">
        <v>551</v>
      </c>
      <c r="C1141" s="47" t="s">
        <v>201</v>
      </c>
      <c r="D1141" s="75" t="s">
        <v>1782</v>
      </c>
      <c r="E1141" s="75" t="s">
        <v>1830</v>
      </c>
      <c r="F1141" s="75"/>
      <c r="G1141" s="76" t="s">
        <v>555</v>
      </c>
      <c r="H1141" s="38" t="n">
        <v>9513449</v>
      </c>
      <c r="I1141" s="43" t="n">
        <v>5377118.38</v>
      </c>
      <c r="J1141" s="44" t="n">
        <v>4136330.62</v>
      </c>
      <c r="K1141" s="49" t="str">
        <f aca="false">C1141&amp;D1141&amp;E1141&amp;F1141&amp;G1141</f>
        <v>54508010630100000000</v>
      </c>
      <c r="L1141" s="1" t="s">
        <v>1831</v>
      </c>
    </row>
    <row r="1142" customFormat="false" ht="12.75" hidden="false" customHeight="true" outlineLevel="0" collapsed="false">
      <c r="A1142" s="45" t="s">
        <v>1832</v>
      </c>
      <c r="B1142" s="46" t="s">
        <v>551</v>
      </c>
      <c r="C1142" s="47" t="s">
        <v>201</v>
      </c>
      <c r="D1142" s="75" t="s">
        <v>1782</v>
      </c>
      <c r="E1142" s="75" t="s">
        <v>1833</v>
      </c>
      <c r="F1142" s="75"/>
      <c r="G1142" s="76" t="s">
        <v>555</v>
      </c>
      <c r="H1142" s="38" t="n">
        <v>9046549</v>
      </c>
      <c r="I1142" s="43" t="n">
        <v>5015260.08</v>
      </c>
      <c r="J1142" s="44" t="n">
        <v>4031288.92</v>
      </c>
      <c r="K1142" s="49" t="str">
        <f aca="false">C1142&amp;D1142&amp;E1142&amp;F1142&amp;G1142</f>
        <v>54508010630101420000</v>
      </c>
      <c r="L1142" s="1" t="s">
        <v>1834</v>
      </c>
    </row>
    <row r="1143" customFormat="false" ht="22.5" hidden="false" customHeight="true" outlineLevel="0" collapsed="false">
      <c r="A1143" s="45" t="s">
        <v>956</v>
      </c>
      <c r="B1143" s="46" t="s">
        <v>551</v>
      </c>
      <c r="C1143" s="47" t="s">
        <v>201</v>
      </c>
      <c r="D1143" s="75" t="s">
        <v>1782</v>
      </c>
      <c r="E1143" s="75" t="s">
        <v>1833</v>
      </c>
      <c r="F1143" s="75"/>
      <c r="G1143" s="76" t="s">
        <v>957</v>
      </c>
      <c r="H1143" s="38" t="n">
        <v>9046549</v>
      </c>
      <c r="I1143" s="43" t="n">
        <v>5015260.08</v>
      </c>
      <c r="J1143" s="44" t="n">
        <v>4031288.92</v>
      </c>
      <c r="K1143" s="49" t="str">
        <f aca="false">C1143&amp;D1143&amp;E1143&amp;F1143&amp;G1143</f>
        <v>54508010630101420600</v>
      </c>
      <c r="L1143" s="1" t="s">
        <v>1835</v>
      </c>
    </row>
    <row r="1144" customFormat="false" ht="12.75" hidden="false" customHeight="true" outlineLevel="0" collapsed="false">
      <c r="A1144" s="45" t="s">
        <v>959</v>
      </c>
      <c r="B1144" s="46" t="s">
        <v>551</v>
      </c>
      <c r="C1144" s="47" t="s">
        <v>201</v>
      </c>
      <c r="D1144" s="75" t="s">
        <v>1782</v>
      </c>
      <c r="E1144" s="75" t="s">
        <v>1833</v>
      </c>
      <c r="F1144" s="75"/>
      <c r="G1144" s="76" t="s">
        <v>960</v>
      </c>
      <c r="H1144" s="38" t="n">
        <v>9046549</v>
      </c>
      <c r="I1144" s="43" t="n">
        <v>5015260.08</v>
      </c>
      <c r="J1144" s="44" t="n">
        <v>4031288.92</v>
      </c>
      <c r="K1144" s="49" t="str">
        <f aca="false">C1144&amp;D1144&amp;E1144&amp;F1144&amp;G1144</f>
        <v>54508010630101420610</v>
      </c>
      <c r="L1144" s="1" t="s">
        <v>1836</v>
      </c>
    </row>
    <row r="1145" s="59" customFormat="true" ht="45" hidden="false" customHeight="true" outlineLevel="0" collapsed="false">
      <c r="A1145" s="50" t="s">
        <v>962</v>
      </c>
      <c r="B1145" s="51" t="s">
        <v>551</v>
      </c>
      <c r="C1145" s="52" t="s">
        <v>201</v>
      </c>
      <c r="D1145" s="77" t="s">
        <v>1782</v>
      </c>
      <c r="E1145" s="77" t="s">
        <v>1833</v>
      </c>
      <c r="F1145" s="77"/>
      <c r="G1145" s="53" t="s">
        <v>963</v>
      </c>
      <c r="H1145" s="54" t="n">
        <v>9046549</v>
      </c>
      <c r="I1145" s="55" t="n">
        <v>5015260.08</v>
      </c>
      <c r="J1145" s="56" t="n">
        <f aca="false">IF(IF(H1145="",0,H1145)=0,0,(IF(H1145&gt;0,IF(I1145&gt;H1145,0,H1145-I1145),IF(I1145&gt;H1145,H1145-I1145,0))))</f>
        <v>4031288.92</v>
      </c>
      <c r="K1145" s="49" t="str">
        <f aca="false">C1145&amp;D1145&amp;E1145&amp;F1145&amp;G1145</f>
        <v>54508010630101420611</v>
      </c>
      <c r="L1145" s="58" t="str">
        <f aca="false">C1145&amp;D1145&amp;E1145&amp;F1145&amp;G1145</f>
        <v>54508010630101420611</v>
      </c>
    </row>
    <row r="1146" customFormat="false" ht="45" hidden="false" customHeight="true" outlineLevel="0" collapsed="false">
      <c r="A1146" s="45" t="s">
        <v>1453</v>
      </c>
      <c r="B1146" s="46" t="s">
        <v>551</v>
      </c>
      <c r="C1146" s="47" t="s">
        <v>201</v>
      </c>
      <c r="D1146" s="75" t="s">
        <v>1782</v>
      </c>
      <c r="E1146" s="75" t="s">
        <v>1837</v>
      </c>
      <c r="F1146" s="75"/>
      <c r="G1146" s="76" t="s">
        <v>555</v>
      </c>
      <c r="H1146" s="38" t="n">
        <v>373500</v>
      </c>
      <c r="I1146" s="43" t="n">
        <v>282784.27</v>
      </c>
      <c r="J1146" s="44" t="n">
        <v>90715.73</v>
      </c>
      <c r="K1146" s="49" t="str">
        <f aca="false">C1146&amp;D1146&amp;E1146&amp;F1146&amp;G1146</f>
        <v>54508010630172300000</v>
      </c>
      <c r="L1146" s="1" t="s">
        <v>1838</v>
      </c>
    </row>
    <row r="1147" customFormat="false" ht="22.5" hidden="false" customHeight="true" outlineLevel="0" collapsed="false">
      <c r="A1147" s="45" t="s">
        <v>956</v>
      </c>
      <c r="B1147" s="46" t="s">
        <v>551</v>
      </c>
      <c r="C1147" s="47" t="s">
        <v>201</v>
      </c>
      <c r="D1147" s="75" t="s">
        <v>1782</v>
      </c>
      <c r="E1147" s="75" t="s">
        <v>1837</v>
      </c>
      <c r="F1147" s="75"/>
      <c r="G1147" s="76" t="s">
        <v>957</v>
      </c>
      <c r="H1147" s="38" t="n">
        <v>373500</v>
      </c>
      <c r="I1147" s="43" t="n">
        <v>282784.27</v>
      </c>
      <c r="J1147" s="44" t="n">
        <v>90715.73</v>
      </c>
      <c r="K1147" s="49" t="str">
        <f aca="false">C1147&amp;D1147&amp;E1147&amp;F1147&amp;G1147</f>
        <v>54508010630172300600</v>
      </c>
      <c r="L1147" s="1" t="s">
        <v>1839</v>
      </c>
    </row>
    <row r="1148" customFormat="false" ht="12.75" hidden="false" customHeight="true" outlineLevel="0" collapsed="false">
      <c r="A1148" s="45" t="s">
        <v>959</v>
      </c>
      <c r="B1148" s="46" t="s">
        <v>551</v>
      </c>
      <c r="C1148" s="47" t="s">
        <v>201</v>
      </c>
      <c r="D1148" s="75" t="s">
        <v>1782</v>
      </c>
      <c r="E1148" s="75" t="s">
        <v>1837</v>
      </c>
      <c r="F1148" s="75"/>
      <c r="G1148" s="76" t="s">
        <v>960</v>
      </c>
      <c r="H1148" s="38" t="n">
        <v>373500</v>
      </c>
      <c r="I1148" s="43" t="n">
        <v>282784.27</v>
      </c>
      <c r="J1148" s="44" t="n">
        <v>90715.73</v>
      </c>
      <c r="K1148" s="49" t="str">
        <f aca="false">C1148&amp;D1148&amp;E1148&amp;F1148&amp;G1148</f>
        <v>54508010630172300610</v>
      </c>
      <c r="L1148" s="1" t="s">
        <v>1840</v>
      </c>
    </row>
    <row r="1149" s="59" customFormat="true" ht="45" hidden="false" customHeight="true" outlineLevel="0" collapsed="false">
      <c r="A1149" s="50" t="s">
        <v>962</v>
      </c>
      <c r="B1149" s="51" t="s">
        <v>551</v>
      </c>
      <c r="C1149" s="52" t="s">
        <v>201</v>
      </c>
      <c r="D1149" s="77" t="s">
        <v>1782</v>
      </c>
      <c r="E1149" s="77" t="s">
        <v>1837</v>
      </c>
      <c r="F1149" s="77"/>
      <c r="G1149" s="53" t="s">
        <v>963</v>
      </c>
      <c r="H1149" s="54" t="n">
        <v>373500</v>
      </c>
      <c r="I1149" s="55" t="n">
        <v>282784.27</v>
      </c>
      <c r="J1149" s="56" t="n">
        <f aca="false">IF(IF(H1149="",0,H1149)=0,0,(IF(H1149&gt;0,IF(I1149&gt;H1149,0,H1149-I1149),IF(I1149&gt;H1149,H1149-I1149,0))))</f>
        <v>90715.73</v>
      </c>
      <c r="K1149" s="49" t="str">
        <f aca="false">C1149&amp;D1149&amp;E1149&amp;F1149&amp;G1149</f>
        <v>54508010630172300611</v>
      </c>
      <c r="L1149" s="58" t="str">
        <f aca="false">C1149&amp;D1149&amp;E1149&amp;F1149&amp;G1149</f>
        <v>54508010630172300611</v>
      </c>
    </row>
    <row r="1150" customFormat="false" ht="22.5" hidden="false" customHeight="true" outlineLevel="0" collapsed="false">
      <c r="A1150" s="45" t="s">
        <v>1458</v>
      </c>
      <c r="B1150" s="46" t="s">
        <v>551</v>
      </c>
      <c r="C1150" s="47" t="s">
        <v>201</v>
      </c>
      <c r="D1150" s="75" t="s">
        <v>1782</v>
      </c>
      <c r="E1150" s="75" t="s">
        <v>1841</v>
      </c>
      <c r="F1150" s="75"/>
      <c r="G1150" s="76" t="s">
        <v>555</v>
      </c>
      <c r="H1150" s="38" t="n">
        <v>93400</v>
      </c>
      <c r="I1150" s="43" t="n">
        <v>79074.03</v>
      </c>
      <c r="J1150" s="44" t="n">
        <v>14325.97</v>
      </c>
      <c r="K1150" s="49" t="str">
        <f aca="false">C1150&amp;D1150&amp;E1150&amp;F1150&amp;G1150</f>
        <v>545080106301S2300000</v>
      </c>
      <c r="L1150" s="1" t="s">
        <v>1842</v>
      </c>
    </row>
    <row r="1151" customFormat="false" ht="22.5" hidden="false" customHeight="true" outlineLevel="0" collapsed="false">
      <c r="A1151" s="45" t="s">
        <v>956</v>
      </c>
      <c r="B1151" s="46" t="s">
        <v>551</v>
      </c>
      <c r="C1151" s="47" t="s">
        <v>201</v>
      </c>
      <c r="D1151" s="75" t="s">
        <v>1782</v>
      </c>
      <c r="E1151" s="75" t="s">
        <v>1841</v>
      </c>
      <c r="F1151" s="75"/>
      <c r="G1151" s="76" t="s">
        <v>957</v>
      </c>
      <c r="H1151" s="38" t="n">
        <v>93400</v>
      </c>
      <c r="I1151" s="43" t="n">
        <v>79074.03</v>
      </c>
      <c r="J1151" s="44" t="n">
        <v>14325.97</v>
      </c>
      <c r="K1151" s="49" t="str">
        <f aca="false">C1151&amp;D1151&amp;E1151&amp;F1151&amp;G1151</f>
        <v>545080106301S2300600</v>
      </c>
      <c r="L1151" s="1" t="s">
        <v>1843</v>
      </c>
    </row>
    <row r="1152" customFormat="false" ht="12.75" hidden="false" customHeight="true" outlineLevel="0" collapsed="false">
      <c r="A1152" s="45" t="s">
        <v>959</v>
      </c>
      <c r="B1152" s="46" t="s">
        <v>551</v>
      </c>
      <c r="C1152" s="47" t="s">
        <v>201</v>
      </c>
      <c r="D1152" s="75" t="s">
        <v>1782</v>
      </c>
      <c r="E1152" s="75" t="s">
        <v>1841</v>
      </c>
      <c r="F1152" s="75"/>
      <c r="G1152" s="76" t="s">
        <v>960</v>
      </c>
      <c r="H1152" s="38" t="n">
        <v>93400</v>
      </c>
      <c r="I1152" s="43" t="n">
        <v>79074.03</v>
      </c>
      <c r="J1152" s="44" t="n">
        <v>14325.97</v>
      </c>
      <c r="K1152" s="49" t="str">
        <f aca="false">C1152&amp;D1152&amp;E1152&amp;F1152&amp;G1152</f>
        <v>545080106301S2300610</v>
      </c>
      <c r="L1152" s="1" t="s">
        <v>1844</v>
      </c>
    </row>
    <row r="1153" s="59" customFormat="true" ht="45" hidden="false" customHeight="true" outlineLevel="0" collapsed="false">
      <c r="A1153" s="50" t="s">
        <v>962</v>
      </c>
      <c r="B1153" s="51" t="s">
        <v>551</v>
      </c>
      <c r="C1153" s="52" t="s">
        <v>201</v>
      </c>
      <c r="D1153" s="77" t="s">
        <v>1782</v>
      </c>
      <c r="E1153" s="77" t="s">
        <v>1841</v>
      </c>
      <c r="F1153" s="77"/>
      <c r="G1153" s="53" t="s">
        <v>963</v>
      </c>
      <c r="H1153" s="54" t="n">
        <v>93400</v>
      </c>
      <c r="I1153" s="55" t="n">
        <v>79074.03</v>
      </c>
      <c r="J1153" s="56" t="n">
        <f aca="false">IF(IF(H1153="",0,H1153)=0,0,(IF(H1153&gt;0,IF(I1153&gt;H1153,0,H1153-I1153),IF(I1153&gt;H1153,H1153-I1153,0))))</f>
        <v>14325.97</v>
      </c>
      <c r="K1153" s="49" t="str">
        <f aca="false">C1153&amp;D1153&amp;E1153&amp;F1153&amp;G1153</f>
        <v>545080106301S2300611</v>
      </c>
      <c r="L1153" s="58" t="str">
        <f aca="false">C1153&amp;D1153&amp;E1153&amp;F1153&amp;G1153</f>
        <v>545080106301S2300611</v>
      </c>
    </row>
    <row r="1154" customFormat="false" ht="12.75" hidden="false" customHeight="true" outlineLevel="0" collapsed="false">
      <c r="A1154" s="45" t="s">
        <v>1845</v>
      </c>
      <c r="B1154" s="46" t="s">
        <v>551</v>
      </c>
      <c r="C1154" s="47" t="s">
        <v>201</v>
      </c>
      <c r="D1154" s="75" t="s">
        <v>1846</v>
      </c>
      <c r="E1154" s="75" t="s">
        <v>554</v>
      </c>
      <c r="F1154" s="75"/>
      <c r="G1154" s="76" t="s">
        <v>555</v>
      </c>
      <c r="H1154" s="38" t="n">
        <v>27405471.07</v>
      </c>
      <c r="I1154" s="43" t="n">
        <v>13604906.29</v>
      </c>
      <c r="J1154" s="44" t="n">
        <v>13800564.78</v>
      </c>
      <c r="K1154" s="49" t="str">
        <f aca="false">C1154&amp;D1154&amp;E1154&amp;F1154&amp;G1154</f>
        <v>54510000000000000000</v>
      </c>
      <c r="L1154" s="1" t="s">
        <v>203</v>
      </c>
    </row>
    <row r="1155" customFormat="false" ht="12.75" hidden="false" customHeight="true" outlineLevel="0" collapsed="false">
      <c r="A1155" s="45" t="s">
        <v>1847</v>
      </c>
      <c r="B1155" s="46" t="s">
        <v>551</v>
      </c>
      <c r="C1155" s="47" t="s">
        <v>201</v>
      </c>
      <c r="D1155" s="75" t="s">
        <v>1848</v>
      </c>
      <c r="E1155" s="75" t="s">
        <v>554</v>
      </c>
      <c r="F1155" s="75"/>
      <c r="G1155" s="76" t="s">
        <v>555</v>
      </c>
      <c r="H1155" s="38" t="n">
        <v>2838800</v>
      </c>
      <c r="I1155" s="43" t="n">
        <v>1479461.82</v>
      </c>
      <c r="J1155" s="44" t="n">
        <v>1359338.18</v>
      </c>
      <c r="K1155" s="49" t="str">
        <f aca="false">C1155&amp;D1155&amp;E1155&amp;F1155&amp;G1155</f>
        <v>54510010000000000000</v>
      </c>
      <c r="L1155" s="1" t="s">
        <v>1849</v>
      </c>
    </row>
    <row r="1156" customFormat="false" ht="45" hidden="false" customHeight="true" outlineLevel="0" collapsed="false">
      <c r="A1156" s="45" t="s">
        <v>598</v>
      </c>
      <c r="B1156" s="46" t="s">
        <v>551</v>
      </c>
      <c r="C1156" s="47" t="s">
        <v>201</v>
      </c>
      <c r="D1156" s="75" t="s">
        <v>1848</v>
      </c>
      <c r="E1156" s="75" t="s">
        <v>599</v>
      </c>
      <c r="F1156" s="75"/>
      <c r="G1156" s="76" t="s">
        <v>555</v>
      </c>
      <c r="H1156" s="38" t="n">
        <v>2838800</v>
      </c>
      <c r="I1156" s="43" t="n">
        <v>1479461.82</v>
      </c>
      <c r="J1156" s="44" t="n">
        <v>1359338.18</v>
      </c>
      <c r="K1156" s="49" t="str">
        <f aca="false">C1156&amp;D1156&amp;E1156&amp;F1156&amp;G1156</f>
        <v>54510019100000000000</v>
      </c>
      <c r="L1156" s="1" t="s">
        <v>1850</v>
      </c>
    </row>
    <row r="1157" customFormat="false" ht="22.5" hidden="false" customHeight="true" outlineLevel="0" collapsed="false">
      <c r="A1157" s="45" t="s">
        <v>1851</v>
      </c>
      <c r="B1157" s="46" t="s">
        <v>551</v>
      </c>
      <c r="C1157" s="47" t="s">
        <v>201</v>
      </c>
      <c r="D1157" s="75" t="s">
        <v>1848</v>
      </c>
      <c r="E1157" s="75" t="s">
        <v>1852</v>
      </c>
      <c r="F1157" s="75"/>
      <c r="G1157" s="76" t="s">
        <v>555</v>
      </c>
      <c r="H1157" s="38" t="n">
        <v>2838800</v>
      </c>
      <c r="I1157" s="43" t="n">
        <v>1479461.82</v>
      </c>
      <c r="J1157" s="44" t="n">
        <v>1359338.18</v>
      </c>
      <c r="K1157" s="49" t="str">
        <f aca="false">C1157&amp;D1157&amp;E1157&amp;F1157&amp;G1157</f>
        <v>54510019190061010000</v>
      </c>
      <c r="L1157" s="1" t="s">
        <v>1853</v>
      </c>
    </row>
    <row r="1158" customFormat="false" ht="12.75" hidden="false" customHeight="true" outlineLevel="0" collapsed="false">
      <c r="A1158" s="45" t="s">
        <v>1546</v>
      </c>
      <c r="B1158" s="46" t="s">
        <v>551</v>
      </c>
      <c r="C1158" s="47" t="s">
        <v>201</v>
      </c>
      <c r="D1158" s="75" t="s">
        <v>1848</v>
      </c>
      <c r="E1158" s="75" t="s">
        <v>1852</v>
      </c>
      <c r="F1158" s="75"/>
      <c r="G1158" s="76" t="s">
        <v>1547</v>
      </c>
      <c r="H1158" s="38" t="n">
        <v>2838800</v>
      </c>
      <c r="I1158" s="43" t="n">
        <v>1479461.82</v>
      </c>
      <c r="J1158" s="44" t="n">
        <v>1359338.18</v>
      </c>
      <c r="K1158" s="49" t="str">
        <f aca="false">C1158&amp;D1158&amp;E1158&amp;F1158&amp;G1158</f>
        <v>54510019190061010300</v>
      </c>
      <c r="L1158" s="1" t="s">
        <v>1854</v>
      </c>
    </row>
    <row r="1159" customFormat="false" ht="12.75" hidden="false" customHeight="true" outlineLevel="0" collapsed="false">
      <c r="A1159" s="45" t="s">
        <v>1855</v>
      </c>
      <c r="B1159" s="46" t="s">
        <v>551</v>
      </c>
      <c r="C1159" s="47" t="s">
        <v>201</v>
      </c>
      <c r="D1159" s="75" t="s">
        <v>1848</v>
      </c>
      <c r="E1159" s="75" t="s">
        <v>1852</v>
      </c>
      <c r="F1159" s="75"/>
      <c r="G1159" s="76" t="s">
        <v>1856</v>
      </c>
      <c r="H1159" s="38" t="n">
        <v>2838800</v>
      </c>
      <c r="I1159" s="43" t="n">
        <v>1479461.82</v>
      </c>
      <c r="J1159" s="44" t="n">
        <v>1359338.18</v>
      </c>
      <c r="K1159" s="49" t="str">
        <f aca="false">C1159&amp;D1159&amp;E1159&amp;F1159&amp;G1159</f>
        <v>54510019190061010310</v>
      </c>
      <c r="L1159" s="1" t="s">
        <v>1857</v>
      </c>
    </row>
    <row r="1160" s="59" customFormat="true" ht="12.75" hidden="false" customHeight="true" outlineLevel="0" collapsed="false">
      <c r="A1160" s="50" t="s">
        <v>1858</v>
      </c>
      <c r="B1160" s="51" t="s">
        <v>551</v>
      </c>
      <c r="C1160" s="52" t="s">
        <v>201</v>
      </c>
      <c r="D1160" s="77" t="s">
        <v>1848</v>
      </c>
      <c r="E1160" s="77" t="s">
        <v>1852</v>
      </c>
      <c r="F1160" s="77"/>
      <c r="G1160" s="53" t="s">
        <v>1859</v>
      </c>
      <c r="H1160" s="54" t="n">
        <v>2838800</v>
      </c>
      <c r="I1160" s="55" t="n">
        <v>1479461.82</v>
      </c>
      <c r="J1160" s="56" t="n">
        <f aca="false">IF(IF(H1160="",0,H1160)=0,0,(IF(H1160&gt;0,IF(I1160&gt;H1160,0,H1160-I1160),IF(I1160&gt;H1160,H1160-I1160,0))))</f>
        <v>1359338.18</v>
      </c>
      <c r="K1160" s="49" t="str">
        <f aca="false">C1160&amp;D1160&amp;E1160&amp;F1160&amp;G1160</f>
        <v>54510019190061010312</v>
      </c>
      <c r="L1160" s="58" t="str">
        <f aca="false">C1160&amp;D1160&amp;E1160&amp;F1160&amp;G1160</f>
        <v>54510019190061010312</v>
      </c>
    </row>
    <row r="1161" customFormat="false" ht="12.75" hidden="false" customHeight="true" outlineLevel="0" collapsed="false">
      <c r="A1161" s="45" t="s">
        <v>1860</v>
      </c>
      <c r="B1161" s="46" t="s">
        <v>551</v>
      </c>
      <c r="C1161" s="47" t="s">
        <v>201</v>
      </c>
      <c r="D1161" s="75" t="s">
        <v>1861</v>
      </c>
      <c r="E1161" s="75" t="s">
        <v>554</v>
      </c>
      <c r="F1161" s="75"/>
      <c r="G1161" s="76" t="s">
        <v>555</v>
      </c>
      <c r="H1161" s="38" t="n">
        <v>1740480</v>
      </c>
      <c r="I1161" s="43" t="n">
        <v>1740480</v>
      </c>
      <c r="J1161" s="44" t="n">
        <v>0</v>
      </c>
      <c r="K1161" s="49" t="str">
        <f aca="false">C1161&amp;D1161&amp;E1161&amp;F1161&amp;G1161</f>
        <v>54510030000000000000</v>
      </c>
      <c r="L1161" s="1" t="s">
        <v>1862</v>
      </c>
    </row>
    <row r="1162" customFormat="false" ht="33.75" hidden="false" customHeight="true" outlineLevel="0" collapsed="false">
      <c r="A1162" s="45" t="s">
        <v>1863</v>
      </c>
      <c r="B1162" s="46" t="s">
        <v>551</v>
      </c>
      <c r="C1162" s="47" t="s">
        <v>201</v>
      </c>
      <c r="D1162" s="75" t="s">
        <v>1861</v>
      </c>
      <c r="E1162" s="75" t="s">
        <v>1864</v>
      </c>
      <c r="F1162" s="75"/>
      <c r="G1162" s="76" t="s">
        <v>555</v>
      </c>
      <c r="H1162" s="38" t="n">
        <v>1740480</v>
      </c>
      <c r="I1162" s="43" t="n">
        <v>1740480</v>
      </c>
      <c r="J1162" s="44" t="n">
        <v>0</v>
      </c>
      <c r="K1162" s="49" t="str">
        <f aca="false">C1162&amp;D1162&amp;E1162&amp;F1162&amp;G1162</f>
        <v>54510030300000000000</v>
      </c>
      <c r="L1162" s="1" t="s">
        <v>1865</v>
      </c>
    </row>
    <row r="1163" customFormat="false" ht="146.25" hidden="false" customHeight="true" outlineLevel="0" collapsed="false">
      <c r="A1163" s="45" t="s">
        <v>1866</v>
      </c>
      <c r="B1163" s="46" t="s">
        <v>551</v>
      </c>
      <c r="C1163" s="47" t="s">
        <v>201</v>
      </c>
      <c r="D1163" s="75" t="s">
        <v>1861</v>
      </c>
      <c r="E1163" s="75" t="s">
        <v>1867</v>
      </c>
      <c r="F1163" s="75"/>
      <c r="G1163" s="76" t="s">
        <v>555</v>
      </c>
      <c r="H1163" s="38" t="n">
        <v>1740480</v>
      </c>
      <c r="I1163" s="43" t="n">
        <v>1740480</v>
      </c>
      <c r="J1163" s="44" t="n">
        <v>0</v>
      </c>
      <c r="K1163" s="49" t="str">
        <f aca="false">C1163&amp;D1163&amp;E1163&amp;F1163&amp;G1163</f>
        <v>54510030300100000000</v>
      </c>
      <c r="L1163" s="1" t="s">
        <v>1868</v>
      </c>
    </row>
    <row r="1164" customFormat="false" ht="22.5" hidden="false" customHeight="true" outlineLevel="0" collapsed="false">
      <c r="A1164" s="45" t="s">
        <v>1869</v>
      </c>
      <c r="B1164" s="46" t="s">
        <v>551</v>
      </c>
      <c r="C1164" s="47" t="s">
        <v>201</v>
      </c>
      <c r="D1164" s="75" t="s">
        <v>1861</v>
      </c>
      <c r="E1164" s="75" t="s">
        <v>1870</v>
      </c>
      <c r="F1164" s="75"/>
      <c r="G1164" s="76" t="s">
        <v>555</v>
      </c>
      <c r="H1164" s="38" t="n">
        <v>1740480</v>
      </c>
      <c r="I1164" s="43" t="n">
        <v>1740480</v>
      </c>
      <c r="J1164" s="44" t="n">
        <v>0</v>
      </c>
      <c r="K1164" s="49" t="str">
        <f aca="false">C1164&amp;D1164&amp;E1164&amp;F1164&amp;G1164</f>
        <v>545100303001L4970000</v>
      </c>
      <c r="L1164" s="1" t="s">
        <v>1871</v>
      </c>
    </row>
    <row r="1165" customFormat="false" ht="12.75" hidden="false" customHeight="true" outlineLevel="0" collapsed="false">
      <c r="A1165" s="45" t="s">
        <v>1546</v>
      </c>
      <c r="B1165" s="46" t="s">
        <v>551</v>
      </c>
      <c r="C1165" s="47" t="s">
        <v>201</v>
      </c>
      <c r="D1165" s="75" t="s">
        <v>1861</v>
      </c>
      <c r="E1165" s="75" t="s">
        <v>1870</v>
      </c>
      <c r="F1165" s="75"/>
      <c r="G1165" s="76" t="s">
        <v>1547</v>
      </c>
      <c r="H1165" s="38" t="n">
        <v>1740480</v>
      </c>
      <c r="I1165" s="43" t="n">
        <v>1740480</v>
      </c>
      <c r="J1165" s="44" t="n">
        <v>0</v>
      </c>
      <c r="K1165" s="49" t="str">
        <f aca="false">C1165&amp;D1165&amp;E1165&amp;F1165&amp;G1165</f>
        <v>545100303001L4970300</v>
      </c>
      <c r="L1165" s="1" t="s">
        <v>1872</v>
      </c>
    </row>
    <row r="1166" customFormat="false" ht="22.5" hidden="false" customHeight="true" outlineLevel="0" collapsed="false">
      <c r="A1166" s="45" t="s">
        <v>1549</v>
      </c>
      <c r="B1166" s="46" t="s">
        <v>551</v>
      </c>
      <c r="C1166" s="47" t="s">
        <v>201</v>
      </c>
      <c r="D1166" s="75" t="s">
        <v>1861</v>
      </c>
      <c r="E1166" s="75" t="s">
        <v>1870</v>
      </c>
      <c r="F1166" s="75"/>
      <c r="G1166" s="76" t="s">
        <v>1550</v>
      </c>
      <c r="H1166" s="38" t="n">
        <v>1740480</v>
      </c>
      <c r="I1166" s="43" t="n">
        <v>1740480</v>
      </c>
      <c r="J1166" s="44" t="n">
        <v>0</v>
      </c>
      <c r="K1166" s="49" t="str">
        <f aca="false">C1166&amp;D1166&amp;E1166&amp;F1166&amp;G1166</f>
        <v>545100303001L4970320</v>
      </c>
      <c r="L1166" s="1" t="s">
        <v>1873</v>
      </c>
    </row>
    <row r="1167" s="59" customFormat="true" ht="12.75" hidden="false" customHeight="true" outlineLevel="0" collapsed="false">
      <c r="A1167" s="50" t="s">
        <v>1874</v>
      </c>
      <c r="B1167" s="51" t="s">
        <v>551</v>
      </c>
      <c r="C1167" s="52" t="s">
        <v>201</v>
      </c>
      <c r="D1167" s="77" t="s">
        <v>1861</v>
      </c>
      <c r="E1167" s="77" t="s">
        <v>1870</v>
      </c>
      <c r="F1167" s="77"/>
      <c r="G1167" s="53" t="s">
        <v>1875</v>
      </c>
      <c r="H1167" s="54" t="n">
        <v>1740480</v>
      </c>
      <c r="I1167" s="55" t="n">
        <v>1740480</v>
      </c>
      <c r="J1167" s="56" t="n">
        <f aca="false">IF(IF(H1167="",0,H1167)=0,0,(IF(H1167&gt;0,IF(I1167&gt;H1167,0,H1167-I1167),IF(I1167&gt;H1167,H1167-I1167,0))))</f>
        <v>0</v>
      </c>
      <c r="K1167" s="49" t="str">
        <f aca="false">C1167&amp;D1167&amp;E1167&amp;F1167&amp;G1167</f>
        <v>545100303001L4970322</v>
      </c>
      <c r="L1167" s="58" t="str">
        <f aca="false">C1167&amp;D1167&amp;E1167&amp;F1167&amp;G1167</f>
        <v>545100303001L4970322</v>
      </c>
    </row>
    <row r="1168" customFormat="false" ht="12.75" hidden="false" customHeight="true" outlineLevel="0" collapsed="false">
      <c r="A1168" s="45" t="s">
        <v>1876</v>
      </c>
      <c r="B1168" s="46" t="s">
        <v>551</v>
      </c>
      <c r="C1168" s="47" t="s">
        <v>201</v>
      </c>
      <c r="D1168" s="75" t="s">
        <v>1877</v>
      </c>
      <c r="E1168" s="75" t="s">
        <v>554</v>
      </c>
      <c r="F1168" s="75"/>
      <c r="G1168" s="76" t="s">
        <v>555</v>
      </c>
      <c r="H1168" s="38" t="n">
        <v>22826191.07</v>
      </c>
      <c r="I1168" s="43" t="n">
        <v>10384964.47</v>
      </c>
      <c r="J1168" s="44" t="n">
        <v>12441226.6</v>
      </c>
      <c r="K1168" s="49" t="str">
        <f aca="false">C1168&amp;D1168&amp;E1168&amp;F1168&amp;G1168</f>
        <v>54510040000000000000</v>
      </c>
      <c r="L1168" s="1" t="s">
        <v>1878</v>
      </c>
    </row>
    <row r="1169" customFormat="false" ht="33.75" hidden="false" customHeight="true" outlineLevel="0" collapsed="false">
      <c r="A1169" s="45" t="s">
        <v>1430</v>
      </c>
      <c r="B1169" s="46" t="s">
        <v>551</v>
      </c>
      <c r="C1169" s="47" t="s">
        <v>201</v>
      </c>
      <c r="D1169" s="75" t="s">
        <v>1877</v>
      </c>
      <c r="E1169" s="75" t="s">
        <v>1431</v>
      </c>
      <c r="F1169" s="75"/>
      <c r="G1169" s="76" t="s">
        <v>555</v>
      </c>
      <c r="H1169" s="38" t="n">
        <v>16538400</v>
      </c>
      <c r="I1169" s="43" t="n">
        <v>9518297.8</v>
      </c>
      <c r="J1169" s="44" t="n">
        <v>7020102.2</v>
      </c>
      <c r="K1169" s="49" t="str">
        <f aca="false">C1169&amp;D1169&amp;E1169&amp;F1169&amp;G1169</f>
        <v>54510040500000000000</v>
      </c>
      <c r="L1169" s="1" t="s">
        <v>1879</v>
      </c>
    </row>
    <row r="1170" customFormat="false" ht="56.25" hidden="false" customHeight="true" outlineLevel="0" collapsed="false">
      <c r="A1170" s="45" t="s">
        <v>1433</v>
      </c>
      <c r="B1170" s="46" t="s">
        <v>551</v>
      </c>
      <c r="C1170" s="47" t="s">
        <v>201</v>
      </c>
      <c r="D1170" s="75" t="s">
        <v>1877</v>
      </c>
      <c r="E1170" s="75" t="s">
        <v>1434</v>
      </c>
      <c r="F1170" s="75"/>
      <c r="G1170" s="76" t="s">
        <v>555</v>
      </c>
      <c r="H1170" s="38" t="n">
        <v>16538400</v>
      </c>
      <c r="I1170" s="43" t="n">
        <v>9518297.8</v>
      </c>
      <c r="J1170" s="44" t="n">
        <v>7020102.2</v>
      </c>
      <c r="K1170" s="49" t="str">
        <f aca="false">C1170&amp;D1170&amp;E1170&amp;F1170&amp;G1170</f>
        <v>54510040510000000000</v>
      </c>
      <c r="L1170" s="1" t="s">
        <v>1880</v>
      </c>
    </row>
    <row r="1171" customFormat="false" ht="12.75" hidden="false" customHeight="true" outlineLevel="0" collapsed="false">
      <c r="A1171" s="45" t="s">
        <v>1436</v>
      </c>
      <c r="B1171" s="46" t="s">
        <v>551</v>
      </c>
      <c r="C1171" s="47" t="s">
        <v>201</v>
      </c>
      <c r="D1171" s="75" t="s">
        <v>1877</v>
      </c>
      <c r="E1171" s="75" t="s">
        <v>1437</v>
      </c>
      <c r="F1171" s="75"/>
      <c r="G1171" s="76" t="s">
        <v>555</v>
      </c>
      <c r="H1171" s="38" t="n">
        <v>16538400</v>
      </c>
      <c r="I1171" s="43" t="n">
        <v>9518297.8</v>
      </c>
      <c r="J1171" s="44" t="n">
        <v>7020102.2</v>
      </c>
      <c r="K1171" s="49" t="str">
        <f aca="false">C1171&amp;D1171&amp;E1171&amp;F1171&amp;G1171</f>
        <v>54510040510100000000</v>
      </c>
      <c r="L1171" s="1" t="s">
        <v>1881</v>
      </c>
    </row>
    <row r="1172" customFormat="false" ht="45" hidden="false" customHeight="true" outlineLevel="0" collapsed="false">
      <c r="A1172" s="45" t="s">
        <v>1882</v>
      </c>
      <c r="B1172" s="46" t="s">
        <v>551</v>
      </c>
      <c r="C1172" s="47" t="s">
        <v>201</v>
      </c>
      <c r="D1172" s="75" t="s">
        <v>1877</v>
      </c>
      <c r="E1172" s="75" t="s">
        <v>1883</v>
      </c>
      <c r="F1172" s="75"/>
      <c r="G1172" s="76" t="s">
        <v>555</v>
      </c>
      <c r="H1172" s="38" t="n">
        <v>638800</v>
      </c>
      <c r="I1172" s="43" t="n">
        <v>243426.5</v>
      </c>
      <c r="J1172" s="44" t="n">
        <v>395373.5</v>
      </c>
      <c r="K1172" s="49" t="str">
        <f aca="false">C1172&amp;D1172&amp;E1172&amp;F1172&amp;G1172</f>
        <v>54510040510170010000</v>
      </c>
      <c r="L1172" s="1" t="s">
        <v>1884</v>
      </c>
    </row>
    <row r="1173" customFormat="false" ht="12.75" hidden="false" customHeight="true" outlineLevel="0" collapsed="false">
      <c r="A1173" s="45" t="s">
        <v>1546</v>
      </c>
      <c r="B1173" s="46" t="s">
        <v>551</v>
      </c>
      <c r="C1173" s="47" t="s">
        <v>201</v>
      </c>
      <c r="D1173" s="75" t="s">
        <v>1877</v>
      </c>
      <c r="E1173" s="75" t="s">
        <v>1883</v>
      </c>
      <c r="F1173" s="75"/>
      <c r="G1173" s="76" t="s">
        <v>1547</v>
      </c>
      <c r="H1173" s="38" t="n">
        <v>638800</v>
      </c>
      <c r="I1173" s="43" t="n">
        <v>243426.5</v>
      </c>
      <c r="J1173" s="44" t="n">
        <v>395373.5</v>
      </c>
      <c r="K1173" s="49" t="str">
        <f aca="false">C1173&amp;D1173&amp;E1173&amp;F1173&amp;G1173</f>
        <v>54510040510170010300</v>
      </c>
      <c r="L1173" s="1" t="s">
        <v>1885</v>
      </c>
    </row>
    <row r="1174" customFormat="false" ht="12.75" hidden="false" customHeight="true" outlineLevel="0" collapsed="false">
      <c r="A1174" s="45" t="s">
        <v>1855</v>
      </c>
      <c r="B1174" s="46" t="s">
        <v>551</v>
      </c>
      <c r="C1174" s="47" t="s">
        <v>201</v>
      </c>
      <c r="D1174" s="75" t="s">
        <v>1877</v>
      </c>
      <c r="E1174" s="75" t="s">
        <v>1883</v>
      </c>
      <c r="F1174" s="75"/>
      <c r="G1174" s="76" t="s">
        <v>1856</v>
      </c>
      <c r="H1174" s="38" t="n">
        <v>638800</v>
      </c>
      <c r="I1174" s="43" t="n">
        <v>243426.5</v>
      </c>
      <c r="J1174" s="44" t="n">
        <v>395373.5</v>
      </c>
      <c r="K1174" s="49" t="str">
        <f aca="false">C1174&amp;D1174&amp;E1174&amp;F1174&amp;G1174</f>
        <v>54510040510170010310</v>
      </c>
      <c r="L1174" s="1" t="s">
        <v>1886</v>
      </c>
    </row>
    <row r="1175" s="59" customFormat="true" ht="22.5" hidden="false" customHeight="true" outlineLevel="0" collapsed="false">
      <c r="A1175" s="50" t="s">
        <v>1887</v>
      </c>
      <c r="B1175" s="51" t="s">
        <v>551</v>
      </c>
      <c r="C1175" s="52" t="s">
        <v>201</v>
      </c>
      <c r="D1175" s="77" t="s">
        <v>1877</v>
      </c>
      <c r="E1175" s="77" t="s">
        <v>1883</v>
      </c>
      <c r="F1175" s="77"/>
      <c r="G1175" s="53" t="s">
        <v>1888</v>
      </c>
      <c r="H1175" s="54" t="n">
        <v>638800</v>
      </c>
      <c r="I1175" s="55" t="n">
        <v>243426.5</v>
      </c>
      <c r="J1175" s="56" t="n">
        <f aca="false">IF(IF(H1175="",0,H1175)=0,0,(IF(H1175&gt;0,IF(I1175&gt;H1175,0,H1175-I1175),IF(I1175&gt;H1175,H1175-I1175,0))))</f>
        <v>395373.5</v>
      </c>
      <c r="K1175" s="49" t="str">
        <f aca="false">C1175&amp;D1175&amp;E1175&amp;F1175&amp;G1175</f>
        <v>54510040510170010313</v>
      </c>
      <c r="L1175" s="58" t="str">
        <f aca="false">C1175&amp;D1175&amp;E1175&amp;F1175&amp;G1175</f>
        <v>54510040510170010313</v>
      </c>
    </row>
    <row r="1176" customFormat="false" ht="33.75" hidden="false" customHeight="true" outlineLevel="0" collapsed="false">
      <c r="A1176" s="45" t="s">
        <v>1889</v>
      </c>
      <c r="B1176" s="46" t="s">
        <v>551</v>
      </c>
      <c r="C1176" s="47" t="s">
        <v>201</v>
      </c>
      <c r="D1176" s="75" t="s">
        <v>1877</v>
      </c>
      <c r="E1176" s="75" t="s">
        <v>1890</v>
      </c>
      <c r="F1176" s="75"/>
      <c r="G1176" s="76" t="s">
        <v>555</v>
      </c>
      <c r="H1176" s="38" t="n">
        <v>15861100</v>
      </c>
      <c r="I1176" s="43" t="n">
        <v>9274871.3</v>
      </c>
      <c r="J1176" s="44" t="n">
        <v>6586228.7</v>
      </c>
      <c r="K1176" s="49" t="str">
        <f aca="false">C1176&amp;D1176&amp;E1176&amp;F1176&amp;G1176</f>
        <v>54510040510170130000</v>
      </c>
      <c r="L1176" s="1" t="s">
        <v>1891</v>
      </c>
    </row>
    <row r="1177" customFormat="false" ht="12.75" hidden="false" customHeight="true" outlineLevel="0" collapsed="false">
      <c r="A1177" s="45" t="s">
        <v>1546</v>
      </c>
      <c r="B1177" s="46" t="s">
        <v>551</v>
      </c>
      <c r="C1177" s="47" t="s">
        <v>201</v>
      </c>
      <c r="D1177" s="75" t="s">
        <v>1877</v>
      </c>
      <c r="E1177" s="75" t="s">
        <v>1890</v>
      </c>
      <c r="F1177" s="75"/>
      <c r="G1177" s="76" t="s">
        <v>1547</v>
      </c>
      <c r="H1177" s="38" t="n">
        <v>15861100</v>
      </c>
      <c r="I1177" s="43" t="n">
        <v>9274871.3</v>
      </c>
      <c r="J1177" s="44" t="n">
        <v>6586228.7</v>
      </c>
      <c r="K1177" s="49" t="str">
        <f aca="false">C1177&amp;D1177&amp;E1177&amp;F1177&amp;G1177</f>
        <v>54510040510170130300</v>
      </c>
      <c r="L1177" s="1" t="s">
        <v>1892</v>
      </c>
    </row>
    <row r="1178" customFormat="false" ht="12.75" hidden="false" customHeight="true" outlineLevel="0" collapsed="false">
      <c r="A1178" s="45" t="s">
        <v>1855</v>
      </c>
      <c r="B1178" s="46" t="s">
        <v>551</v>
      </c>
      <c r="C1178" s="47" t="s">
        <v>201</v>
      </c>
      <c r="D1178" s="75" t="s">
        <v>1877</v>
      </c>
      <c r="E1178" s="75" t="s">
        <v>1890</v>
      </c>
      <c r="F1178" s="75"/>
      <c r="G1178" s="76" t="s">
        <v>1856</v>
      </c>
      <c r="H1178" s="38" t="n">
        <v>8944800</v>
      </c>
      <c r="I1178" s="43" t="n">
        <v>5453924.63</v>
      </c>
      <c r="J1178" s="44" t="n">
        <v>3490875.37</v>
      </c>
      <c r="K1178" s="49" t="str">
        <f aca="false">C1178&amp;D1178&amp;E1178&amp;F1178&amp;G1178</f>
        <v>54510040510170130310</v>
      </c>
      <c r="L1178" s="1" t="s">
        <v>1893</v>
      </c>
    </row>
    <row r="1179" s="59" customFormat="true" ht="22.5" hidden="false" customHeight="true" outlineLevel="0" collapsed="false">
      <c r="A1179" s="50" t="s">
        <v>1887</v>
      </c>
      <c r="B1179" s="51" t="s">
        <v>551</v>
      </c>
      <c r="C1179" s="52" t="s">
        <v>201</v>
      </c>
      <c r="D1179" s="77" t="s">
        <v>1877</v>
      </c>
      <c r="E1179" s="77" t="s">
        <v>1890</v>
      </c>
      <c r="F1179" s="77"/>
      <c r="G1179" s="53" t="s">
        <v>1888</v>
      </c>
      <c r="H1179" s="54" t="n">
        <v>8944800</v>
      </c>
      <c r="I1179" s="55" t="n">
        <v>5453924.63</v>
      </c>
      <c r="J1179" s="56" t="n">
        <f aca="false">IF(IF(H1179="",0,H1179)=0,0,(IF(H1179&gt;0,IF(I1179&gt;H1179,0,H1179-I1179),IF(I1179&gt;H1179,H1179-I1179,0))))</f>
        <v>3490875.37</v>
      </c>
      <c r="K1179" s="49" t="str">
        <f aca="false">C1179&amp;D1179&amp;E1179&amp;F1179&amp;G1179</f>
        <v>54510040510170130313</v>
      </c>
      <c r="L1179" s="58" t="str">
        <f aca="false">C1179&amp;D1179&amp;E1179&amp;F1179&amp;G1179</f>
        <v>54510040510170130313</v>
      </c>
    </row>
    <row r="1180" customFormat="false" ht="22.5" hidden="false" customHeight="true" outlineLevel="0" collapsed="false">
      <c r="A1180" s="45" t="s">
        <v>1549</v>
      </c>
      <c r="B1180" s="46" t="s">
        <v>551</v>
      </c>
      <c r="C1180" s="47" t="s">
        <v>201</v>
      </c>
      <c r="D1180" s="75" t="s">
        <v>1877</v>
      </c>
      <c r="E1180" s="75" t="s">
        <v>1890</v>
      </c>
      <c r="F1180" s="75"/>
      <c r="G1180" s="76" t="s">
        <v>1550</v>
      </c>
      <c r="H1180" s="38" t="n">
        <v>6916300</v>
      </c>
      <c r="I1180" s="43" t="n">
        <v>3820946.67</v>
      </c>
      <c r="J1180" s="44" t="n">
        <v>3095353.33</v>
      </c>
      <c r="K1180" s="49" t="str">
        <f aca="false">C1180&amp;D1180&amp;E1180&amp;F1180&amp;G1180</f>
        <v>54510040510170130320</v>
      </c>
      <c r="L1180" s="1" t="s">
        <v>1894</v>
      </c>
    </row>
    <row r="1181" s="59" customFormat="true" ht="22.5" hidden="false" customHeight="true" outlineLevel="0" collapsed="false">
      <c r="A1181" s="50" t="s">
        <v>1553</v>
      </c>
      <c r="B1181" s="51" t="s">
        <v>551</v>
      </c>
      <c r="C1181" s="52" t="s">
        <v>201</v>
      </c>
      <c r="D1181" s="77" t="s">
        <v>1877</v>
      </c>
      <c r="E1181" s="77" t="s">
        <v>1890</v>
      </c>
      <c r="F1181" s="77"/>
      <c r="G1181" s="53" t="s">
        <v>1554</v>
      </c>
      <c r="H1181" s="54" t="n">
        <v>6916300</v>
      </c>
      <c r="I1181" s="55" t="n">
        <v>3820946.67</v>
      </c>
      <c r="J1181" s="56" t="n">
        <f aca="false">IF(IF(H1181="",0,H1181)=0,0,(IF(H1181&gt;0,IF(I1181&gt;H1181,0,H1181-I1181),IF(I1181&gt;H1181,H1181-I1181,0))))</f>
        <v>3095353.33</v>
      </c>
      <c r="K1181" s="49" t="str">
        <f aca="false">C1181&amp;D1181&amp;E1181&amp;F1181&amp;G1181</f>
        <v>54510040510170130323</v>
      </c>
      <c r="L1181" s="58" t="str">
        <f aca="false">C1181&amp;D1181&amp;E1181&amp;F1181&amp;G1181</f>
        <v>54510040510170130323</v>
      </c>
    </row>
    <row r="1182" customFormat="false" ht="45" hidden="false" customHeight="true" outlineLevel="0" collapsed="false">
      <c r="A1182" s="45" t="s">
        <v>1895</v>
      </c>
      <c r="B1182" s="46" t="s">
        <v>551</v>
      </c>
      <c r="C1182" s="47" t="s">
        <v>201</v>
      </c>
      <c r="D1182" s="75" t="s">
        <v>1877</v>
      </c>
      <c r="E1182" s="75" t="s">
        <v>1896</v>
      </c>
      <c r="F1182" s="75"/>
      <c r="G1182" s="76" t="s">
        <v>555</v>
      </c>
      <c r="H1182" s="38" t="n">
        <v>38500</v>
      </c>
      <c r="I1182" s="43" t="n">
        <v>0</v>
      </c>
      <c r="J1182" s="44" t="n">
        <v>38500</v>
      </c>
      <c r="K1182" s="49" t="str">
        <f aca="false">C1182&amp;D1182&amp;E1182&amp;F1182&amp;G1182</f>
        <v>54510040510170600000</v>
      </c>
      <c r="L1182" s="1" t="s">
        <v>1897</v>
      </c>
    </row>
    <row r="1183" customFormat="false" ht="12.75" hidden="false" customHeight="true" outlineLevel="0" collapsed="false">
      <c r="A1183" s="45" t="s">
        <v>1546</v>
      </c>
      <c r="B1183" s="46" t="s">
        <v>551</v>
      </c>
      <c r="C1183" s="47" t="s">
        <v>201</v>
      </c>
      <c r="D1183" s="75" t="s">
        <v>1877</v>
      </c>
      <c r="E1183" s="75" t="s">
        <v>1896</v>
      </c>
      <c r="F1183" s="75"/>
      <c r="G1183" s="76" t="s">
        <v>1547</v>
      </c>
      <c r="H1183" s="38" t="n">
        <v>38500</v>
      </c>
      <c r="I1183" s="43" t="n">
        <v>0</v>
      </c>
      <c r="J1183" s="44" t="n">
        <v>38500</v>
      </c>
      <c r="K1183" s="49" t="str">
        <f aca="false">C1183&amp;D1183&amp;E1183&amp;F1183&amp;G1183</f>
        <v>54510040510170600300</v>
      </c>
      <c r="L1183" s="1" t="s">
        <v>1898</v>
      </c>
    </row>
    <row r="1184" customFormat="false" ht="12.75" hidden="false" customHeight="true" outlineLevel="0" collapsed="false">
      <c r="A1184" s="45" t="s">
        <v>1855</v>
      </c>
      <c r="B1184" s="46" t="s">
        <v>551</v>
      </c>
      <c r="C1184" s="47" t="s">
        <v>201</v>
      </c>
      <c r="D1184" s="75" t="s">
        <v>1877</v>
      </c>
      <c r="E1184" s="75" t="s">
        <v>1896</v>
      </c>
      <c r="F1184" s="75"/>
      <c r="G1184" s="76" t="s">
        <v>1856</v>
      </c>
      <c r="H1184" s="38" t="n">
        <v>38500</v>
      </c>
      <c r="I1184" s="43" t="n">
        <v>0</v>
      </c>
      <c r="J1184" s="44" t="n">
        <v>38500</v>
      </c>
      <c r="K1184" s="49" t="str">
        <f aca="false">C1184&amp;D1184&amp;E1184&amp;F1184&amp;G1184</f>
        <v>54510040510170600310</v>
      </c>
      <c r="L1184" s="1" t="s">
        <v>1899</v>
      </c>
    </row>
    <row r="1185" s="59" customFormat="true" ht="22.5" hidden="false" customHeight="true" outlineLevel="0" collapsed="false">
      <c r="A1185" s="50" t="s">
        <v>1887</v>
      </c>
      <c r="B1185" s="51" t="s">
        <v>551</v>
      </c>
      <c r="C1185" s="52" t="s">
        <v>201</v>
      </c>
      <c r="D1185" s="77" t="s">
        <v>1877</v>
      </c>
      <c r="E1185" s="77" t="s">
        <v>1896</v>
      </c>
      <c r="F1185" s="77"/>
      <c r="G1185" s="53" t="s">
        <v>1888</v>
      </c>
      <c r="H1185" s="54" t="n">
        <v>38500</v>
      </c>
      <c r="I1185" s="55" t="n">
        <v>0</v>
      </c>
      <c r="J1185" s="56" t="n">
        <f aca="false">IF(IF(H1185="",0,H1185)=0,0,(IF(H1185&gt;0,IF(I1185&gt;H1185,0,H1185-I1185),IF(I1185&gt;H1185,H1185-I1185,0))))</f>
        <v>38500</v>
      </c>
      <c r="K1185" s="49" t="str">
        <f aca="false">C1185&amp;D1185&amp;E1185&amp;F1185&amp;G1185</f>
        <v>54510040510170600313</v>
      </c>
      <c r="L1185" s="58" t="str">
        <f aca="false">C1185&amp;D1185&amp;E1185&amp;F1185&amp;G1185</f>
        <v>54510040510170600313</v>
      </c>
    </row>
    <row r="1186" customFormat="false" ht="45" hidden="false" customHeight="true" outlineLevel="0" collapsed="false">
      <c r="A1186" s="45" t="s">
        <v>1158</v>
      </c>
      <c r="B1186" s="46" t="s">
        <v>551</v>
      </c>
      <c r="C1186" s="47" t="s">
        <v>201</v>
      </c>
      <c r="D1186" s="75" t="s">
        <v>1877</v>
      </c>
      <c r="E1186" s="75" t="s">
        <v>1159</v>
      </c>
      <c r="F1186" s="75"/>
      <c r="G1186" s="76" t="s">
        <v>555</v>
      </c>
      <c r="H1186" s="38" t="n">
        <v>6287791.07</v>
      </c>
      <c r="I1186" s="43" t="n">
        <v>866666.67</v>
      </c>
      <c r="J1186" s="44" t="n">
        <v>5421124.4</v>
      </c>
      <c r="K1186" s="49" t="str">
        <f aca="false">C1186&amp;D1186&amp;E1186&amp;F1186&amp;G1186</f>
        <v>54510041100000000000</v>
      </c>
      <c r="L1186" s="1" t="s">
        <v>1900</v>
      </c>
    </row>
    <row r="1187" customFormat="false" ht="22.5" hidden="false" customHeight="true" outlineLevel="0" collapsed="false">
      <c r="A1187" s="45" t="s">
        <v>1161</v>
      </c>
      <c r="B1187" s="46" t="s">
        <v>551</v>
      </c>
      <c r="C1187" s="47" t="s">
        <v>201</v>
      </c>
      <c r="D1187" s="75" t="s">
        <v>1877</v>
      </c>
      <c r="E1187" s="75" t="s">
        <v>1162</v>
      </c>
      <c r="F1187" s="75"/>
      <c r="G1187" s="76" t="s">
        <v>555</v>
      </c>
      <c r="H1187" s="38" t="n">
        <v>6287791.07</v>
      </c>
      <c r="I1187" s="43" t="n">
        <v>866666.67</v>
      </c>
      <c r="J1187" s="44" t="n">
        <v>5421124.4</v>
      </c>
      <c r="K1187" s="49" t="str">
        <f aca="false">C1187&amp;D1187&amp;E1187&amp;F1187&amp;G1187</f>
        <v>54510041110000000000</v>
      </c>
      <c r="L1187" s="1" t="s">
        <v>1901</v>
      </c>
    </row>
    <row r="1188" customFormat="false" ht="45" hidden="false" customHeight="true" outlineLevel="0" collapsed="false">
      <c r="A1188" s="45" t="s">
        <v>1902</v>
      </c>
      <c r="B1188" s="46" t="s">
        <v>551</v>
      </c>
      <c r="C1188" s="47" t="s">
        <v>201</v>
      </c>
      <c r="D1188" s="75" t="s">
        <v>1877</v>
      </c>
      <c r="E1188" s="75" t="s">
        <v>1903</v>
      </c>
      <c r="F1188" s="75"/>
      <c r="G1188" s="76" t="s">
        <v>555</v>
      </c>
      <c r="H1188" s="38" t="n">
        <v>6287791.07</v>
      </c>
      <c r="I1188" s="43" t="n">
        <v>866666.67</v>
      </c>
      <c r="J1188" s="44" t="n">
        <v>5421124.4</v>
      </c>
      <c r="K1188" s="49" t="str">
        <f aca="false">C1188&amp;D1188&amp;E1188&amp;F1188&amp;G1188</f>
        <v>54510041110400000000</v>
      </c>
      <c r="L1188" s="1" t="s">
        <v>1904</v>
      </c>
    </row>
    <row r="1189" customFormat="false" ht="45" hidden="false" customHeight="true" outlineLevel="0" collapsed="false">
      <c r="A1189" s="45" t="s">
        <v>1902</v>
      </c>
      <c r="B1189" s="46" t="s">
        <v>551</v>
      </c>
      <c r="C1189" s="47" t="s">
        <v>201</v>
      </c>
      <c r="D1189" s="75" t="s">
        <v>1877</v>
      </c>
      <c r="E1189" s="75" t="s">
        <v>1905</v>
      </c>
      <c r="F1189" s="75"/>
      <c r="G1189" s="76" t="s">
        <v>555</v>
      </c>
      <c r="H1189" s="38" t="n">
        <v>6287791.07</v>
      </c>
      <c r="I1189" s="43" t="n">
        <v>866666.67</v>
      </c>
      <c r="J1189" s="44" t="n">
        <v>5421124.4</v>
      </c>
      <c r="K1189" s="49" t="str">
        <f aca="false">C1189&amp;D1189&amp;E1189&amp;F1189&amp;G1189</f>
        <v>545100411104N0821000</v>
      </c>
      <c r="L1189" s="1" t="s">
        <v>1906</v>
      </c>
    </row>
    <row r="1190" customFormat="false" ht="22.5" hidden="false" customHeight="true" outlineLevel="0" collapsed="false">
      <c r="A1190" s="45" t="s">
        <v>1182</v>
      </c>
      <c r="B1190" s="46" t="s">
        <v>551</v>
      </c>
      <c r="C1190" s="47" t="s">
        <v>201</v>
      </c>
      <c r="D1190" s="75" t="s">
        <v>1877</v>
      </c>
      <c r="E1190" s="75" t="s">
        <v>1905</v>
      </c>
      <c r="F1190" s="75"/>
      <c r="G1190" s="76" t="s">
        <v>1183</v>
      </c>
      <c r="H1190" s="38" t="n">
        <v>6287791.07</v>
      </c>
      <c r="I1190" s="43" t="n">
        <v>866666.67</v>
      </c>
      <c r="J1190" s="44" t="n">
        <v>5421124.4</v>
      </c>
      <c r="K1190" s="49" t="str">
        <f aca="false">C1190&amp;D1190&amp;E1190&amp;F1190&amp;G1190</f>
        <v>545100411104N0821400</v>
      </c>
      <c r="L1190" s="1" t="s">
        <v>1907</v>
      </c>
    </row>
    <row r="1191" customFormat="false" ht="12.75" hidden="false" customHeight="true" outlineLevel="0" collapsed="false">
      <c r="A1191" s="45" t="s">
        <v>1185</v>
      </c>
      <c r="B1191" s="46" t="s">
        <v>551</v>
      </c>
      <c r="C1191" s="47" t="s">
        <v>201</v>
      </c>
      <c r="D1191" s="75" t="s">
        <v>1877</v>
      </c>
      <c r="E1191" s="75" t="s">
        <v>1905</v>
      </c>
      <c r="F1191" s="75"/>
      <c r="G1191" s="76" t="s">
        <v>1186</v>
      </c>
      <c r="H1191" s="38" t="n">
        <v>6287791.07</v>
      </c>
      <c r="I1191" s="43" t="n">
        <v>866666.67</v>
      </c>
      <c r="J1191" s="44" t="n">
        <v>5421124.4</v>
      </c>
      <c r="K1191" s="49" t="str">
        <f aca="false">C1191&amp;D1191&amp;E1191&amp;F1191&amp;G1191</f>
        <v>545100411104N0821410</v>
      </c>
      <c r="L1191" s="1" t="s">
        <v>1908</v>
      </c>
    </row>
    <row r="1192" s="59" customFormat="true" ht="33.75" hidden="false" customHeight="true" outlineLevel="0" collapsed="false">
      <c r="A1192" s="50" t="s">
        <v>1188</v>
      </c>
      <c r="B1192" s="51" t="s">
        <v>551</v>
      </c>
      <c r="C1192" s="52" t="s">
        <v>201</v>
      </c>
      <c r="D1192" s="77" t="s">
        <v>1877</v>
      </c>
      <c r="E1192" s="77" t="s">
        <v>1905</v>
      </c>
      <c r="F1192" s="77"/>
      <c r="G1192" s="53" t="s">
        <v>1189</v>
      </c>
      <c r="H1192" s="54" t="n">
        <v>6287791.07</v>
      </c>
      <c r="I1192" s="55" t="n">
        <v>866666.67</v>
      </c>
      <c r="J1192" s="56" t="n">
        <f aca="false">IF(IF(H1192="",0,H1192)=0,0,(IF(H1192&gt;0,IF(I1192&gt;H1192,0,H1192-I1192),IF(I1192&gt;H1192,H1192-I1192,0))))</f>
        <v>5421124.4</v>
      </c>
      <c r="K1192" s="49" t="str">
        <f aca="false">C1192&amp;D1192&amp;E1192&amp;F1192&amp;G1192</f>
        <v>545100411104N0821412</v>
      </c>
      <c r="L1192" s="58" t="str">
        <f aca="false">C1192&amp;D1192&amp;E1192&amp;F1192&amp;G1192</f>
        <v>545100411104N0821412</v>
      </c>
    </row>
    <row r="1193" customFormat="false" ht="12.75" hidden="false" customHeight="true" outlineLevel="0" collapsed="false">
      <c r="A1193" s="45" t="s">
        <v>1909</v>
      </c>
      <c r="B1193" s="46" t="s">
        <v>551</v>
      </c>
      <c r="C1193" s="47" t="s">
        <v>201</v>
      </c>
      <c r="D1193" s="75" t="s">
        <v>1910</v>
      </c>
      <c r="E1193" s="75" t="s">
        <v>554</v>
      </c>
      <c r="F1193" s="75"/>
      <c r="G1193" s="76" t="s">
        <v>555</v>
      </c>
      <c r="H1193" s="38" t="n">
        <v>65173117.1</v>
      </c>
      <c r="I1193" s="43" t="n">
        <v>453489.39</v>
      </c>
      <c r="J1193" s="44" t="n">
        <v>64719627.71</v>
      </c>
      <c r="K1193" s="49" t="str">
        <f aca="false">C1193&amp;D1193&amp;E1193&amp;F1193&amp;G1193</f>
        <v>54511000000000000000</v>
      </c>
      <c r="L1193" s="1" t="s">
        <v>1911</v>
      </c>
    </row>
    <row r="1194" customFormat="false" ht="12.75" hidden="false" customHeight="true" outlineLevel="0" collapsed="false">
      <c r="A1194" s="45" t="s">
        <v>1912</v>
      </c>
      <c r="B1194" s="46" t="s">
        <v>551</v>
      </c>
      <c r="C1194" s="47" t="s">
        <v>201</v>
      </c>
      <c r="D1194" s="75" t="s">
        <v>1913</v>
      </c>
      <c r="E1194" s="75" t="s">
        <v>554</v>
      </c>
      <c r="F1194" s="75"/>
      <c r="G1194" s="76" t="s">
        <v>555</v>
      </c>
      <c r="H1194" s="38" t="n">
        <v>773700</v>
      </c>
      <c r="I1194" s="43" t="n">
        <v>425953.39</v>
      </c>
      <c r="J1194" s="44" t="n">
        <v>347746.61</v>
      </c>
      <c r="K1194" s="49" t="str">
        <f aca="false">C1194&amp;D1194&amp;E1194&amp;F1194&amp;G1194</f>
        <v>54511010000000000000</v>
      </c>
      <c r="L1194" s="1" t="s">
        <v>1914</v>
      </c>
    </row>
    <row r="1195" customFormat="false" ht="33.75" hidden="false" customHeight="true" outlineLevel="0" collapsed="false">
      <c r="A1195" s="45" t="s">
        <v>1915</v>
      </c>
      <c r="B1195" s="46" t="s">
        <v>551</v>
      </c>
      <c r="C1195" s="47" t="s">
        <v>201</v>
      </c>
      <c r="D1195" s="75" t="s">
        <v>1913</v>
      </c>
      <c r="E1195" s="75" t="s">
        <v>1916</v>
      </c>
      <c r="F1195" s="75"/>
      <c r="G1195" s="76" t="s">
        <v>555</v>
      </c>
      <c r="H1195" s="38" t="n">
        <v>773700</v>
      </c>
      <c r="I1195" s="43" t="n">
        <v>425953.39</v>
      </c>
      <c r="J1195" s="44" t="n">
        <v>347746.61</v>
      </c>
      <c r="K1195" s="49" t="str">
        <f aca="false">C1195&amp;D1195&amp;E1195&amp;F1195&amp;G1195</f>
        <v>54511011800000000000</v>
      </c>
      <c r="L1195" s="1" t="s">
        <v>1917</v>
      </c>
    </row>
    <row r="1196" customFormat="false" ht="56.25" hidden="false" customHeight="true" outlineLevel="0" collapsed="false">
      <c r="A1196" s="45" t="s">
        <v>1918</v>
      </c>
      <c r="B1196" s="46" t="s">
        <v>551</v>
      </c>
      <c r="C1196" s="47" t="s">
        <v>201</v>
      </c>
      <c r="D1196" s="75" t="s">
        <v>1913</v>
      </c>
      <c r="E1196" s="75" t="s">
        <v>1919</v>
      </c>
      <c r="F1196" s="75"/>
      <c r="G1196" s="76" t="s">
        <v>555</v>
      </c>
      <c r="H1196" s="38" t="n">
        <v>253100</v>
      </c>
      <c r="I1196" s="43" t="n">
        <v>159469.56</v>
      </c>
      <c r="J1196" s="44" t="n">
        <v>93630.44</v>
      </c>
      <c r="K1196" s="49" t="str">
        <f aca="false">C1196&amp;D1196&amp;E1196&amp;F1196&amp;G1196</f>
        <v>54511011800200000000</v>
      </c>
      <c r="L1196" s="1" t="s">
        <v>1920</v>
      </c>
    </row>
    <row r="1197" customFormat="false" ht="45" hidden="false" customHeight="true" outlineLevel="0" collapsed="false">
      <c r="A1197" s="45" t="s">
        <v>713</v>
      </c>
      <c r="B1197" s="46" t="s">
        <v>551</v>
      </c>
      <c r="C1197" s="47" t="s">
        <v>201</v>
      </c>
      <c r="D1197" s="75" t="s">
        <v>1913</v>
      </c>
      <c r="E1197" s="75" t="s">
        <v>1921</v>
      </c>
      <c r="F1197" s="75"/>
      <c r="G1197" s="76" t="s">
        <v>555</v>
      </c>
      <c r="H1197" s="38" t="n">
        <v>253100</v>
      </c>
      <c r="I1197" s="43" t="n">
        <v>159469.56</v>
      </c>
      <c r="J1197" s="44" t="n">
        <v>93630.44</v>
      </c>
      <c r="K1197" s="49" t="str">
        <f aca="false">C1197&amp;D1197&amp;E1197&amp;F1197&amp;G1197</f>
        <v>54511011800299990000</v>
      </c>
      <c r="L1197" s="1" t="s">
        <v>1922</v>
      </c>
    </row>
    <row r="1198" customFormat="false" ht="22.5" hidden="false" customHeight="true" outlineLevel="0" collapsed="false">
      <c r="A1198" s="45" t="s">
        <v>956</v>
      </c>
      <c r="B1198" s="46" t="s">
        <v>551</v>
      </c>
      <c r="C1198" s="47" t="s">
        <v>201</v>
      </c>
      <c r="D1198" s="75" t="s">
        <v>1913</v>
      </c>
      <c r="E1198" s="75" t="s">
        <v>1921</v>
      </c>
      <c r="F1198" s="75"/>
      <c r="G1198" s="76" t="s">
        <v>957</v>
      </c>
      <c r="H1198" s="38" t="n">
        <v>253100</v>
      </c>
      <c r="I1198" s="43" t="n">
        <v>159469.56</v>
      </c>
      <c r="J1198" s="44" t="n">
        <v>93630.44</v>
      </c>
      <c r="K1198" s="49" t="str">
        <f aca="false">C1198&amp;D1198&amp;E1198&amp;F1198&amp;G1198</f>
        <v>54511011800299990600</v>
      </c>
      <c r="L1198" s="1" t="s">
        <v>1923</v>
      </c>
    </row>
    <row r="1199" customFormat="false" ht="12.75" hidden="false" customHeight="true" outlineLevel="0" collapsed="false">
      <c r="A1199" s="45" t="s">
        <v>1443</v>
      </c>
      <c r="B1199" s="46" t="s">
        <v>551</v>
      </c>
      <c r="C1199" s="47" t="s">
        <v>201</v>
      </c>
      <c r="D1199" s="75" t="s">
        <v>1913</v>
      </c>
      <c r="E1199" s="75" t="s">
        <v>1921</v>
      </c>
      <c r="F1199" s="75"/>
      <c r="G1199" s="76" t="s">
        <v>1444</v>
      </c>
      <c r="H1199" s="38" t="n">
        <v>253100</v>
      </c>
      <c r="I1199" s="43" t="n">
        <v>159469.56</v>
      </c>
      <c r="J1199" s="44" t="n">
        <v>93630.44</v>
      </c>
      <c r="K1199" s="49" t="str">
        <f aca="false">C1199&amp;D1199&amp;E1199&amp;F1199&amp;G1199</f>
        <v>54511011800299990620</v>
      </c>
      <c r="L1199" s="1" t="s">
        <v>1924</v>
      </c>
    </row>
    <row r="1200" s="59" customFormat="true" ht="45" hidden="false" customHeight="true" outlineLevel="0" collapsed="false">
      <c r="A1200" s="50" t="s">
        <v>1446</v>
      </c>
      <c r="B1200" s="51" t="s">
        <v>551</v>
      </c>
      <c r="C1200" s="52" t="s">
        <v>201</v>
      </c>
      <c r="D1200" s="77" t="s">
        <v>1913</v>
      </c>
      <c r="E1200" s="77" t="s">
        <v>1921</v>
      </c>
      <c r="F1200" s="77"/>
      <c r="G1200" s="53" t="s">
        <v>1447</v>
      </c>
      <c r="H1200" s="54" t="n">
        <v>253100</v>
      </c>
      <c r="I1200" s="55" t="n">
        <v>159469.56</v>
      </c>
      <c r="J1200" s="56" t="n">
        <f aca="false">IF(IF(H1200="",0,H1200)=0,0,(IF(H1200&gt;0,IF(I1200&gt;H1200,0,H1200-I1200),IF(I1200&gt;H1200,H1200-I1200,0))))</f>
        <v>93630.44</v>
      </c>
      <c r="K1200" s="49" t="str">
        <f aca="false">C1200&amp;D1200&amp;E1200&amp;F1200&amp;G1200</f>
        <v>54511011800299990621</v>
      </c>
      <c r="L1200" s="58" t="str">
        <f aca="false">C1200&amp;D1200&amp;E1200&amp;F1200&amp;G1200</f>
        <v>54511011800299990621</v>
      </c>
    </row>
    <row r="1201" customFormat="false" ht="45" hidden="false" customHeight="true" outlineLevel="0" collapsed="false">
      <c r="A1201" s="45" t="s">
        <v>1925</v>
      </c>
      <c r="B1201" s="46" t="s">
        <v>551</v>
      </c>
      <c r="C1201" s="47" t="s">
        <v>201</v>
      </c>
      <c r="D1201" s="75" t="s">
        <v>1913</v>
      </c>
      <c r="E1201" s="75" t="s">
        <v>1926</v>
      </c>
      <c r="F1201" s="75"/>
      <c r="G1201" s="76" t="s">
        <v>555</v>
      </c>
      <c r="H1201" s="38" t="n">
        <v>520600</v>
      </c>
      <c r="I1201" s="43" t="n">
        <v>266483.83</v>
      </c>
      <c r="J1201" s="44" t="n">
        <v>254116.17</v>
      </c>
      <c r="K1201" s="49" t="str">
        <f aca="false">C1201&amp;D1201&amp;E1201&amp;F1201&amp;G1201</f>
        <v>54511011800300000000</v>
      </c>
      <c r="L1201" s="1" t="s">
        <v>1927</v>
      </c>
    </row>
    <row r="1202" customFormat="false" ht="45" hidden="false" customHeight="true" outlineLevel="0" collapsed="false">
      <c r="A1202" s="45" t="s">
        <v>713</v>
      </c>
      <c r="B1202" s="46" t="s">
        <v>551</v>
      </c>
      <c r="C1202" s="47" t="s">
        <v>201</v>
      </c>
      <c r="D1202" s="75" t="s">
        <v>1913</v>
      </c>
      <c r="E1202" s="75" t="s">
        <v>1928</v>
      </c>
      <c r="F1202" s="75"/>
      <c r="G1202" s="76" t="s">
        <v>555</v>
      </c>
      <c r="H1202" s="38" t="n">
        <v>520600</v>
      </c>
      <c r="I1202" s="43" t="n">
        <v>266483.83</v>
      </c>
      <c r="J1202" s="44" t="n">
        <v>254116.17</v>
      </c>
      <c r="K1202" s="49" t="str">
        <f aca="false">C1202&amp;D1202&amp;E1202&amp;F1202&amp;G1202</f>
        <v>54511011800399990000</v>
      </c>
      <c r="L1202" s="1" t="s">
        <v>1929</v>
      </c>
    </row>
    <row r="1203" customFormat="false" ht="22.5" hidden="false" customHeight="true" outlineLevel="0" collapsed="false">
      <c r="A1203" s="45" t="s">
        <v>956</v>
      </c>
      <c r="B1203" s="46" t="s">
        <v>551</v>
      </c>
      <c r="C1203" s="47" t="s">
        <v>201</v>
      </c>
      <c r="D1203" s="75" t="s">
        <v>1913</v>
      </c>
      <c r="E1203" s="75" t="s">
        <v>1928</v>
      </c>
      <c r="F1203" s="75"/>
      <c r="G1203" s="76" t="s">
        <v>957</v>
      </c>
      <c r="H1203" s="38" t="n">
        <v>520600</v>
      </c>
      <c r="I1203" s="43" t="n">
        <v>266483.83</v>
      </c>
      <c r="J1203" s="44" t="n">
        <v>254116.17</v>
      </c>
      <c r="K1203" s="49" t="str">
        <f aca="false">C1203&amp;D1203&amp;E1203&amp;F1203&amp;G1203</f>
        <v>54511011800399990600</v>
      </c>
      <c r="L1203" s="1" t="s">
        <v>1930</v>
      </c>
    </row>
    <row r="1204" customFormat="false" ht="12.75" hidden="false" customHeight="true" outlineLevel="0" collapsed="false">
      <c r="A1204" s="45" t="s">
        <v>1443</v>
      </c>
      <c r="B1204" s="46" t="s">
        <v>551</v>
      </c>
      <c r="C1204" s="47" t="s">
        <v>201</v>
      </c>
      <c r="D1204" s="75" t="s">
        <v>1913</v>
      </c>
      <c r="E1204" s="75" t="s">
        <v>1928</v>
      </c>
      <c r="F1204" s="75"/>
      <c r="G1204" s="76" t="s">
        <v>1444</v>
      </c>
      <c r="H1204" s="38" t="n">
        <v>520600</v>
      </c>
      <c r="I1204" s="43" t="n">
        <v>266483.83</v>
      </c>
      <c r="J1204" s="44" t="n">
        <v>254116.17</v>
      </c>
      <c r="K1204" s="49" t="str">
        <f aca="false">C1204&amp;D1204&amp;E1204&amp;F1204&amp;G1204</f>
        <v>54511011800399990620</v>
      </c>
      <c r="L1204" s="1" t="s">
        <v>1931</v>
      </c>
    </row>
    <row r="1205" s="59" customFormat="true" ht="45" hidden="false" customHeight="true" outlineLevel="0" collapsed="false">
      <c r="A1205" s="50" t="s">
        <v>1446</v>
      </c>
      <c r="B1205" s="51" t="s">
        <v>551</v>
      </c>
      <c r="C1205" s="52" t="s">
        <v>201</v>
      </c>
      <c r="D1205" s="77" t="s">
        <v>1913</v>
      </c>
      <c r="E1205" s="77" t="s">
        <v>1928</v>
      </c>
      <c r="F1205" s="77"/>
      <c r="G1205" s="53" t="s">
        <v>1447</v>
      </c>
      <c r="H1205" s="54" t="n">
        <v>520600</v>
      </c>
      <c r="I1205" s="55" t="n">
        <v>266483.83</v>
      </c>
      <c r="J1205" s="56" t="n">
        <f aca="false">IF(IF(H1205="",0,H1205)=0,0,(IF(H1205&gt;0,IF(I1205&gt;H1205,0,H1205-I1205),IF(I1205&gt;H1205,H1205-I1205,0))))</f>
        <v>254116.17</v>
      </c>
      <c r="K1205" s="49" t="str">
        <f aca="false">C1205&amp;D1205&amp;E1205&amp;F1205&amp;G1205</f>
        <v>54511011800399990621</v>
      </c>
      <c r="L1205" s="58" t="str">
        <f aca="false">C1205&amp;D1205&amp;E1205&amp;F1205&amp;G1205</f>
        <v>54511011800399990621</v>
      </c>
    </row>
    <row r="1206" customFormat="false" ht="12.75" hidden="false" customHeight="true" outlineLevel="0" collapsed="false">
      <c r="A1206" s="45" t="s">
        <v>1932</v>
      </c>
      <c r="B1206" s="46" t="s">
        <v>551</v>
      </c>
      <c r="C1206" s="47" t="s">
        <v>201</v>
      </c>
      <c r="D1206" s="75" t="s">
        <v>1933</v>
      </c>
      <c r="E1206" s="75" t="s">
        <v>554</v>
      </c>
      <c r="F1206" s="75"/>
      <c r="G1206" s="76" t="s">
        <v>555</v>
      </c>
      <c r="H1206" s="38" t="n">
        <v>64399417.1</v>
      </c>
      <c r="I1206" s="43" t="n">
        <v>27536</v>
      </c>
      <c r="J1206" s="44" t="n">
        <v>64371881.1</v>
      </c>
      <c r="K1206" s="49" t="str">
        <f aca="false">C1206&amp;D1206&amp;E1206&amp;F1206&amp;G1206</f>
        <v>54511020000000000000</v>
      </c>
      <c r="L1206" s="1" t="s">
        <v>1934</v>
      </c>
    </row>
    <row r="1207" customFormat="false" ht="33.75" hidden="false" customHeight="true" outlineLevel="0" collapsed="false">
      <c r="A1207" s="45" t="s">
        <v>1915</v>
      </c>
      <c r="B1207" s="46" t="s">
        <v>551</v>
      </c>
      <c r="C1207" s="47" t="s">
        <v>201</v>
      </c>
      <c r="D1207" s="75" t="s">
        <v>1933</v>
      </c>
      <c r="E1207" s="75" t="s">
        <v>1916</v>
      </c>
      <c r="F1207" s="75"/>
      <c r="G1207" s="76" t="s">
        <v>555</v>
      </c>
      <c r="H1207" s="38" t="n">
        <v>64399417.1</v>
      </c>
      <c r="I1207" s="43" t="n">
        <v>27536</v>
      </c>
      <c r="J1207" s="44" t="n">
        <v>64371881.1</v>
      </c>
      <c r="K1207" s="49" t="str">
        <f aca="false">C1207&amp;D1207&amp;E1207&amp;F1207&amp;G1207</f>
        <v>54511021800000000000</v>
      </c>
      <c r="L1207" s="1" t="s">
        <v>1935</v>
      </c>
    </row>
    <row r="1208" customFormat="false" ht="56.25" hidden="false" customHeight="true" outlineLevel="0" collapsed="false">
      <c r="A1208" s="45" t="s">
        <v>1918</v>
      </c>
      <c r="B1208" s="46" t="s">
        <v>551</v>
      </c>
      <c r="C1208" s="47" t="s">
        <v>201</v>
      </c>
      <c r="D1208" s="75" t="s">
        <v>1933</v>
      </c>
      <c r="E1208" s="75" t="s">
        <v>1919</v>
      </c>
      <c r="F1208" s="75"/>
      <c r="G1208" s="76" t="s">
        <v>555</v>
      </c>
      <c r="H1208" s="38" t="n">
        <v>144699.99</v>
      </c>
      <c r="I1208" s="43" t="n">
        <v>27536</v>
      </c>
      <c r="J1208" s="44" t="n">
        <v>117163.99</v>
      </c>
      <c r="K1208" s="49" t="str">
        <f aca="false">C1208&amp;D1208&amp;E1208&amp;F1208&amp;G1208</f>
        <v>54511021800200000000</v>
      </c>
      <c r="L1208" s="1" t="s">
        <v>1936</v>
      </c>
    </row>
    <row r="1209" customFormat="false" ht="45" hidden="false" customHeight="true" outlineLevel="0" collapsed="false">
      <c r="A1209" s="45" t="s">
        <v>713</v>
      </c>
      <c r="B1209" s="46" t="s">
        <v>551</v>
      </c>
      <c r="C1209" s="47" t="s">
        <v>201</v>
      </c>
      <c r="D1209" s="75" t="s">
        <v>1933</v>
      </c>
      <c r="E1209" s="75" t="s">
        <v>1921</v>
      </c>
      <c r="F1209" s="75"/>
      <c r="G1209" s="76" t="s">
        <v>555</v>
      </c>
      <c r="H1209" s="38" t="n">
        <v>144699.99</v>
      </c>
      <c r="I1209" s="43" t="n">
        <v>27536</v>
      </c>
      <c r="J1209" s="44" t="n">
        <v>117163.99</v>
      </c>
      <c r="K1209" s="49" t="str">
        <f aca="false">C1209&amp;D1209&amp;E1209&amp;F1209&amp;G1209</f>
        <v>54511021800299990000</v>
      </c>
      <c r="L1209" s="1" t="s">
        <v>1937</v>
      </c>
    </row>
    <row r="1210" customFormat="false" ht="22.5" hidden="false" customHeight="true" outlineLevel="0" collapsed="false">
      <c r="A1210" s="45" t="s">
        <v>956</v>
      </c>
      <c r="B1210" s="46" t="s">
        <v>551</v>
      </c>
      <c r="C1210" s="47" t="s">
        <v>201</v>
      </c>
      <c r="D1210" s="75" t="s">
        <v>1933</v>
      </c>
      <c r="E1210" s="75" t="s">
        <v>1921</v>
      </c>
      <c r="F1210" s="75"/>
      <c r="G1210" s="76" t="s">
        <v>957</v>
      </c>
      <c r="H1210" s="38" t="n">
        <v>144699.99</v>
      </c>
      <c r="I1210" s="43" t="n">
        <v>27536</v>
      </c>
      <c r="J1210" s="44" t="n">
        <v>117163.99</v>
      </c>
      <c r="K1210" s="49" t="str">
        <f aca="false">C1210&amp;D1210&amp;E1210&amp;F1210&amp;G1210</f>
        <v>54511021800299990600</v>
      </c>
      <c r="L1210" s="1" t="s">
        <v>1938</v>
      </c>
    </row>
    <row r="1211" customFormat="false" ht="12.75" hidden="false" customHeight="true" outlineLevel="0" collapsed="false">
      <c r="A1211" s="45" t="s">
        <v>1443</v>
      </c>
      <c r="B1211" s="46" t="s">
        <v>551</v>
      </c>
      <c r="C1211" s="47" t="s">
        <v>201</v>
      </c>
      <c r="D1211" s="75" t="s">
        <v>1933</v>
      </c>
      <c r="E1211" s="75" t="s">
        <v>1921</v>
      </c>
      <c r="F1211" s="75"/>
      <c r="G1211" s="76" t="s">
        <v>1444</v>
      </c>
      <c r="H1211" s="38" t="n">
        <v>144699.99</v>
      </c>
      <c r="I1211" s="43" t="n">
        <v>27536</v>
      </c>
      <c r="J1211" s="44" t="n">
        <v>117163.99</v>
      </c>
      <c r="K1211" s="49" t="str">
        <f aca="false">C1211&amp;D1211&amp;E1211&amp;F1211&amp;G1211</f>
        <v>54511021800299990620</v>
      </c>
      <c r="L1211" s="1" t="s">
        <v>1939</v>
      </c>
    </row>
    <row r="1212" s="59" customFormat="true" ht="45" hidden="false" customHeight="true" outlineLevel="0" collapsed="false">
      <c r="A1212" s="50" t="s">
        <v>1446</v>
      </c>
      <c r="B1212" s="51" t="s">
        <v>551</v>
      </c>
      <c r="C1212" s="52" t="s">
        <v>201</v>
      </c>
      <c r="D1212" s="77" t="s">
        <v>1933</v>
      </c>
      <c r="E1212" s="77" t="s">
        <v>1921</v>
      </c>
      <c r="F1212" s="77"/>
      <c r="G1212" s="53" t="s">
        <v>1447</v>
      </c>
      <c r="H1212" s="54" t="n">
        <v>144699.99</v>
      </c>
      <c r="I1212" s="55" t="n">
        <v>27536</v>
      </c>
      <c r="J1212" s="56" t="n">
        <f aca="false">IF(IF(H1212="",0,H1212)=0,0,(IF(H1212&gt;0,IF(I1212&gt;H1212,0,H1212-I1212),IF(I1212&gt;H1212,H1212-I1212,0))))</f>
        <v>117163.99</v>
      </c>
      <c r="K1212" s="49" t="str">
        <f aca="false">C1212&amp;D1212&amp;E1212&amp;F1212&amp;G1212</f>
        <v>54511021800299990621</v>
      </c>
      <c r="L1212" s="58" t="str">
        <f aca="false">C1212&amp;D1212&amp;E1212&amp;F1212&amp;G1212</f>
        <v>54511021800299990621</v>
      </c>
    </row>
    <row r="1213" customFormat="false" ht="12.75" hidden="false" customHeight="true" outlineLevel="0" collapsed="false">
      <c r="A1213" s="45" t="s">
        <v>1940</v>
      </c>
      <c r="B1213" s="46" t="s">
        <v>551</v>
      </c>
      <c r="C1213" s="47" t="s">
        <v>201</v>
      </c>
      <c r="D1213" s="75" t="s">
        <v>1933</v>
      </c>
      <c r="E1213" s="75" t="s">
        <v>1941</v>
      </c>
      <c r="F1213" s="75"/>
      <c r="G1213" s="76" t="s">
        <v>555</v>
      </c>
      <c r="H1213" s="38" t="n">
        <v>64254717.11</v>
      </c>
      <c r="I1213" s="43" t="n">
        <v>0</v>
      </c>
      <c r="J1213" s="44" t="n">
        <v>64254717.11</v>
      </c>
      <c r="K1213" s="49" t="str">
        <f aca="false">C1213&amp;D1213&amp;E1213&amp;F1213&amp;G1213</f>
        <v>5451102180P500000000</v>
      </c>
      <c r="L1213" s="1" t="s">
        <v>1942</v>
      </c>
    </row>
    <row r="1214" customFormat="false" ht="33.75" hidden="false" customHeight="true" outlineLevel="0" collapsed="false">
      <c r="A1214" s="45" t="s">
        <v>1943</v>
      </c>
      <c r="B1214" s="46" t="s">
        <v>551</v>
      </c>
      <c r="C1214" s="47" t="s">
        <v>201</v>
      </c>
      <c r="D1214" s="75" t="s">
        <v>1933</v>
      </c>
      <c r="E1214" s="75" t="s">
        <v>1944</v>
      </c>
      <c r="F1214" s="75"/>
      <c r="G1214" s="76" t="s">
        <v>555</v>
      </c>
      <c r="H1214" s="38" t="n">
        <v>64254717.11</v>
      </c>
      <c r="I1214" s="43" t="n">
        <v>0</v>
      </c>
      <c r="J1214" s="44" t="n">
        <v>64254717.11</v>
      </c>
      <c r="K1214" s="49" t="str">
        <f aca="false">C1214&amp;D1214&amp;E1214&amp;F1214&amp;G1214</f>
        <v>5451102180P551391000</v>
      </c>
      <c r="L1214" s="1" t="s">
        <v>1945</v>
      </c>
    </row>
    <row r="1215" customFormat="false" ht="22.5" hidden="false" customHeight="true" outlineLevel="0" collapsed="false">
      <c r="A1215" s="45" t="s">
        <v>1182</v>
      </c>
      <c r="B1215" s="46" t="s">
        <v>551</v>
      </c>
      <c r="C1215" s="47" t="s">
        <v>201</v>
      </c>
      <c r="D1215" s="75" t="s">
        <v>1933</v>
      </c>
      <c r="E1215" s="75" t="s">
        <v>1944</v>
      </c>
      <c r="F1215" s="75"/>
      <c r="G1215" s="76" t="s">
        <v>1183</v>
      </c>
      <c r="H1215" s="38" t="n">
        <v>64254717.11</v>
      </c>
      <c r="I1215" s="43" t="n">
        <v>0</v>
      </c>
      <c r="J1215" s="44" t="n">
        <v>64254717.11</v>
      </c>
      <c r="K1215" s="49" t="str">
        <f aca="false">C1215&amp;D1215&amp;E1215&amp;F1215&amp;G1215</f>
        <v>5451102180P551391400</v>
      </c>
      <c r="L1215" s="1" t="s">
        <v>1946</v>
      </c>
    </row>
    <row r="1216" customFormat="false" ht="78.75" hidden="false" customHeight="true" outlineLevel="0" collapsed="false">
      <c r="A1216" s="45" t="s">
        <v>1947</v>
      </c>
      <c r="B1216" s="46" t="s">
        <v>551</v>
      </c>
      <c r="C1216" s="47" t="s">
        <v>201</v>
      </c>
      <c r="D1216" s="75" t="s">
        <v>1933</v>
      </c>
      <c r="E1216" s="75" t="s">
        <v>1944</v>
      </c>
      <c r="F1216" s="75"/>
      <c r="G1216" s="76" t="s">
        <v>1948</v>
      </c>
      <c r="H1216" s="38" t="n">
        <v>64254717.11</v>
      </c>
      <c r="I1216" s="43" t="n">
        <v>0</v>
      </c>
      <c r="J1216" s="44" t="n">
        <v>64254717.11</v>
      </c>
      <c r="K1216" s="49" t="str">
        <f aca="false">C1216&amp;D1216&amp;E1216&amp;F1216&amp;G1216</f>
        <v>5451102180P551391460</v>
      </c>
      <c r="L1216" s="1" t="s">
        <v>1949</v>
      </c>
    </row>
    <row r="1217" s="59" customFormat="true" ht="45" hidden="false" customHeight="true" outlineLevel="0" collapsed="false">
      <c r="A1217" s="50" t="s">
        <v>1950</v>
      </c>
      <c r="B1217" s="51" t="s">
        <v>551</v>
      </c>
      <c r="C1217" s="52" t="s">
        <v>201</v>
      </c>
      <c r="D1217" s="77" t="s">
        <v>1933</v>
      </c>
      <c r="E1217" s="77" t="s">
        <v>1944</v>
      </c>
      <c r="F1217" s="77"/>
      <c r="G1217" s="53" t="s">
        <v>1951</v>
      </c>
      <c r="H1217" s="54" t="n">
        <v>64254717.11</v>
      </c>
      <c r="I1217" s="55" t="n">
        <v>0</v>
      </c>
      <c r="J1217" s="56" t="n">
        <f aca="false">IF(IF(H1217="",0,H1217)=0,0,(IF(H1217&gt;0,IF(I1217&gt;H1217,0,H1217-I1217),IF(I1217&gt;H1217,H1217-I1217,0))))</f>
        <v>64254717.11</v>
      </c>
      <c r="K1217" s="49" t="str">
        <f aca="false">C1217&amp;D1217&amp;E1217&amp;F1217&amp;G1217</f>
        <v>5451102180P551391465</v>
      </c>
      <c r="L1217" s="58" t="str">
        <f aca="false">C1217&amp;D1217&amp;E1217&amp;F1217&amp;G1217</f>
        <v>5451102180P551391465</v>
      </c>
    </row>
    <row r="1218" customFormat="false" ht="22.5" hidden="false" customHeight="true" outlineLevel="0" collapsed="false">
      <c r="A1218" s="45" t="s">
        <v>1952</v>
      </c>
      <c r="B1218" s="46" t="s">
        <v>551</v>
      </c>
      <c r="C1218" s="47" t="s">
        <v>201</v>
      </c>
      <c r="D1218" s="75" t="s">
        <v>1953</v>
      </c>
      <c r="E1218" s="75" t="s">
        <v>554</v>
      </c>
      <c r="F1218" s="75"/>
      <c r="G1218" s="76" t="s">
        <v>555</v>
      </c>
      <c r="H1218" s="38" t="n">
        <v>1003168.37</v>
      </c>
      <c r="I1218" s="43" t="n">
        <v>407920.41</v>
      </c>
      <c r="J1218" s="44" t="n">
        <v>595247.96</v>
      </c>
      <c r="K1218" s="49" t="str">
        <f aca="false">C1218&amp;D1218&amp;E1218&amp;F1218&amp;G1218</f>
        <v>54513000000000000000</v>
      </c>
      <c r="L1218" s="1" t="s">
        <v>1954</v>
      </c>
    </row>
    <row r="1219" customFormat="false" ht="22.5" hidden="false" customHeight="true" outlineLevel="0" collapsed="false">
      <c r="A1219" s="45" t="s">
        <v>1955</v>
      </c>
      <c r="B1219" s="46" t="s">
        <v>551</v>
      </c>
      <c r="C1219" s="47" t="s">
        <v>201</v>
      </c>
      <c r="D1219" s="75" t="s">
        <v>1956</v>
      </c>
      <c r="E1219" s="75" t="s">
        <v>554</v>
      </c>
      <c r="F1219" s="75"/>
      <c r="G1219" s="76" t="s">
        <v>555</v>
      </c>
      <c r="H1219" s="38" t="n">
        <v>1003168.37</v>
      </c>
      <c r="I1219" s="43" t="n">
        <v>407920.41</v>
      </c>
      <c r="J1219" s="44" t="n">
        <v>595247.96</v>
      </c>
      <c r="K1219" s="49" t="str">
        <f aca="false">C1219&amp;D1219&amp;E1219&amp;F1219&amp;G1219</f>
        <v>54513010000000000000</v>
      </c>
      <c r="L1219" s="1" t="s">
        <v>1957</v>
      </c>
    </row>
    <row r="1220" customFormat="false" ht="33.75" hidden="false" customHeight="true" outlineLevel="0" collapsed="false">
      <c r="A1220" s="45" t="s">
        <v>887</v>
      </c>
      <c r="B1220" s="46" t="s">
        <v>551</v>
      </c>
      <c r="C1220" s="47" t="s">
        <v>201</v>
      </c>
      <c r="D1220" s="75" t="s">
        <v>1956</v>
      </c>
      <c r="E1220" s="75" t="s">
        <v>888</v>
      </c>
      <c r="F1220" s="75"/>
      <c r="G1220" s="76" t="s">
        <v>555</v>
      </c>
      <c r="H1220" s="38" t="n">
        <v>1003168.37</v>
      </c>
      <c r="I1220" s="43" t="n">
        <v>407920.41</v>
      </c>
      <c r="J1220" s="44" t="n">
        <v>595247.96</v>
      </c>
      <c r="K1220" s="49" t="str">
        <f aca="false">C1220&amp;D1220&amp;E1220&amp;F1220&amp;G1220</f>
        <v>54513010700000000000</v>
      </c>
      <c r="L1220" s="1" t="s">
        <v>1958</v>
      </c>
    </row>
    <row r="1221" customFormat="false" ht="22.5" hidden="false" customHeight="true" outlineLevel="0" collapsed="false">
      <c r="A1221" s="45" t="s">
        <v>1959</v>
      </c>
      <c r="B1221" s="46" t="s">
        <v>551</v>
      </c>
      <c r="C1221" s="47" t="s">
        <v>201</v>
      </c>
      <c r="D1221" s="75" t="s">
        <v>1956</v>
      </c>
      <c r="E1221" s="75" t="s">
        <v>1960</v>
      </c>
      <c r="F1221" s="75"/>
      <c r="G1221" s="76" t="s">
        <v>555</v>
      </c>
      <c r="H1221" s="38" t="n">
        <v>1003168.37</v>
      </c>
      <c r="I1221" s="43" t="n">
        <v>407920.41</v>
      </c>
      <c r="J1221" s="44" t="n">
        <v>595247.96</v>
      </c>
      <c r="K1221" s="49" t="str">
        <f aca="false">C1221&amp;D1221&amp;E1221&amp;F1221&amp;G1221</f>
        <v>54513010700100000000</v>
      </c>
      <c r="L1221" s="1" t="s">
        <v>1961</v>
      </c>
    </row>
    <row r="1222" customFormat="false" ht="12.75" hidden="false" customHeight="true" outlineLevel="0" collapsed="false">
      <c r="A1222" s="45" t="s">
        <v>1962</v>
      </c>
      <c r="B1222" s="46" t="s">
        <v>551</v>
      </c>
      <c r="C1222" s="47" t="s">
        <v>201</v>
      </c>
      <c r="D1222" s="75" t="s">
        <v>1956</v>
      </c>
      <c r="E1222" s="75" t="s">
        <v>1963</v>
      </c>
      <c r="F1222" s="75"/>
      <c r="G1222" s="76" t="s">
        <v>555</v>
      </c>
      <c r="H1222" s="38" t="n">
        <v>1003168.37</v>
      </c>
      <c r="I1222" s="43" t="n">
        <v>407920.41</v>
      </c>
      <c r="J1222" s="44" t="n">
        <v>595247.96</v>
      </c>
      <c r="K1222" s="49" t="str">
        <f aca="false">C1222&amp;D1222&amp;E1222&amp;F1222&amp;G1222</f>
        <v>54513010700123900000</v>
      </c>
      <c r="L1222" s="1" t="s">
        <v>1964</v>
      </c>
    </row>
    <row r="1223" customFormat="false" ht="12.75" hidden="false" customHeight="true" outlineLevel="0" collapsed="false">
      <c r="A1223" s="45" t="s">
        <v>1965</v>
      </c>
      <c r="B1223" s="46" t="s">
        <v>551</v>
      </c>
      <c r="C1223" s="47" t="s">
        <v>201</v>
      </c>
      <c r="D1223" s="75" t="s">
        <v>1956</v>
      </c>
      <c r="E1223" s="75" t="s">
        <v>1963</v>
      </c>
      <c r="F1223" s="75"/>
      <c r="G1223" s="76" t="s">
        <v>1966</v>
      </c>
      <c r="H1223" s="38" t="n">
        <v>1003168.37</v>
      </c>
      <c r="I1223" s="43" t="n">
        <v>407920.41</v>
      </c>
      <c r="J1223" s="44" t="n">
        <v>595247.96</v>
      </c>
      <c r="K1223" s="49" t="str">
        <f aca="false">C1223&amp;D1223&amp;E1223&amp;F1223&amp;G1223</f>
        <v>54513010700123900700</v>
      </c>
      <c r="L1223" s="1" t="s">
        <v>1967</v>
      </c>
    </row>
    <row r="1224" s="59" customFormat="true" ht="12.75" hidden="false" customHeight="true" outlineLevel="0" collapsed="false">
      <c r="A1224" s="50" t="s">
        <v>1968</v>
      </c>
      <c r="B1224" s="51" t="s">
        <v>551</v>
      </c>
      <c r="C1224" s="52" t="s">
        <v>201</v>
      </c>
      <c r="D1224" s="77" t="s">
        <v>1956</v>
      </c>
      <c r="E1224" s="77" t="s">
        <v>1963</v>
      </c>
      <c r="F1224" s="77"/>
      <c r="G1224" s="53" t="s">
        <v>1969</v>
      </c>
      <c r="H1224" s="54" t="n">
        <v>1003168.37</v>
      </c>
      <c r="I1224" s="55" t="n">
        <v>407920.41</v>
      </c>
      <c r="J1224" s="56" t="n">
        <f aca="false">IF(IF(H1224="",0,H1224)=0,0,(IF(H1224&gt;0,IF(I1224&gt;H1224,0,H1224-I1224),IF(I1224&gt;H1224,H1224-I1224,0))))</f>
        <v>595247.96</v>
      </c>
      <c r="K1224" s="49" t="str">
        <f aca="false">C1224&amp;D1224&amp;E1224&amp;F1224&amp;G1224</f>
        <v>54513010700123900730</v>
      </c>
      <c r="L1224" s="58" t="str">
        <f aca="false">C1224&amp;D1224&amp;E1224&amp;F1224&amp;G1224</f>
        <v>54513010700123900730</v>
      </c>
    </row>
    <row r="1225" customFormat="false" ht="5.25" hidden="true" customHeight="true" outlineLevel="0" collapsed="false">
      <c r="A1225" s="78"/>
      <c r="B1225" s="79"/>
      <c r="C1225" s="80"/>
      <c r="D1225" s="80"/>
      <c r="E1225" s="80"/>
      <c r="F1225" s="80"/>
      <c r="G1225" s="80"/>
      <c r="H1225" s="81"/>
      <c r="I1225" s="82"/>
      <c r="J1225" s="83"/>
      <c r="K1225" s="67"/>
    </row>
    <row r="1226" customFormat="false" ht="13.5" hidden="false" customHeight="false" outlineLevel="0" collapsed="false">
      <c r="A1226" s="84"/>
      <c r="B1226" s="84"/>
      <c r="C1226" s="4"/>
      <c r="D1226" s="4"/>
      <c r="E1226" s="4"/>
      <c r="F1226" s="4"/>
      <c r="G1226" s="4"/>
      <c r="H1226" s="85"/>
      <c r="I1226" s="85"/>
      <c r="J1226" s="85"/>
      <c r="K1226" s="85"/>
    </row>
    <row r="1227" customFormat="false" ht="28.5" hidden="false" customHeight="true" outlineLevel="0" collapsed="false">
      <c r="A1227" s="86" t="s">
        <v>1970</v>
      </c>
      <c r="B1227" s="87" t="n">
        <v>450</v>
      </c>
      <c r="C1227" s="88" t="s">
        <v>35</v>
      </c>
      <c r="D1227" s="88"/>
      <c r="E1227" s="88"/>
      <c r="F1227" s="88"/>
      <c r="G1227" s="88"/>
      <c r="H1227" s="89" t="n">
        <f aca="false">0-H1235</f>
        <v>-14391063.26</v>
      </c>
      <c r="I1227" s="89" t="n">
        <f aca="false">I15-I245</f>
        <v>1497783.07</v>
      </c>
      <c r="J1227" s="90" t="s">
        <v>35</v>
      </c>
    </row>
    <row r="1228" customFormat="false" ht="12.75" hidden="false" customHeight="false" outlineLevel="0" collapsed="false">
      <c r="A1228" s="84"/>
      <c r="B1228" s="91"/>
      <c r="C1228" s="4"/>
      <c r="D1228" s="4"/>
      <c r="E1228" s="4"/>
      <c r="F1228" s="4"/>
      <c r="G1228" s="4"/>
      <c r="H1228" s="4"/>
      <c r="I1228" s="4"/>
      <c r="J1228" s="4"/>
    </row>
    <row r="1229" customFormat="false" ht="15" hidden="false" customHeight="false" outlineLevel="0" collapsed="false">
      <c r="A1229" s="22" t="s">
        <v>1971</v>
      </c>
      <c r="B1229" s="22"/>
      <c r="C1229" s="22"/>
      <c r="D1229" s="22"/>
      <c r="E1229" s="22"/>
      <c r="F1229" s="22"/>
      <c r="G1229" s="22"/>
      <c r="H1229" s="22"/>
      <c r="I1229" s="22"/>
      <c r="J1229" s="22"/>
      <c r="K1229" s="22"/>
    </row>
    <row r="1230" customFormat="false" ht="12.75" hidden="false" customHeight="false" outlineLevel="0" collapsed="false">
      <c r="A1230" s="24"/>
      <c r="B1230" s="92"/>
      <c r="C1230" s="25"/>
      <c r="D1230" s="25"/>
      <c r="E1230" s="25"/>
      <c r="F1230" s="25"/>
      <c r="G1230" s="25"/>
      <c r="H1230" s="26"/>
      <c r="I1230" s="26"/>
      <c r="J1230" s="49" t="s">
        <v>1972</v>
      </c>
      <c r="K1230" s="49"/>
    </row>
    <row r="1231" customFormat="false" ht="17.1" hidden="false" customHeight="true" outlineLevel="0" collapsed="false">
      <c r="A1231" s="29" t="s">
        <v>24</v>
      </c>
      <c r="B1231" s="29" t="s">
        <v>25</v>
      </c>
      <c r="C1231" s="29" t="s">
        <v>1973</v>
      </c>
      <c r="D1231" s="29"/>
      <c r="E1231" s="29"/>
      <c r="F1231" s="29"/>
      <c r="G1231" s="29"/>
      <c r="H1231" s="29" t="s">
        <v>27</v>
      </c>
      <c r="I1231" s="29" t="s">
        <v>28</v>
      </c>
      <c r="J1231" s="29" t="s">
        <v>29</v>
      </c>
      <c r="K1231" s="30"/>
    </row>
    <row r="1232" customFormat="false" ht="17.1" hidden="false" customHeight="true" outlineLevel="0" collapsed="false">
      <c r="A1232" s="29"/>
      <c r="B1232" s="29"/>
      <c r="C1232" s="29"/>
      <c r="D1232" s="29"/>
      <c r="E1232" s="29"/>
      <c r="F1232" s="29"/>
      <c r="G1232" s="29"/>
      <c r="H1232" s="29"/>
      <c r="I1232" s="29"/>
      <c r="J1232" s="29"/>
      <c r="K1232" s="30"/>
    </row>
    <row r="1233" customFormat="false" ht="17.1" hidden="false" customHeight="true" outlineLevel="0" collapsed="false">
      <c r="A1233" s="29"/>
      <c r="B1233" s="29"/>
      <c r="C1233" s="29"/>
      <c r="D1233" s="29"/>
      <c r="E1233" s="29"/>
      <c r="F1233" s="29"/>
      <c r="G1233" s="29"/>
      <c r="H1233" s="29"/>
      <c r="I1233" s="29"/>
      <c r="J1233" s="29"/>
      <c r="K1233" s="30"/>
    </row>
    <row r="1234" customFormat="false" ht="13.5" hidden="false" customHeight="false" outlineLevel="0" collapsed="false">
      <c r="A1234" s="31" t="n">
        <v>1</v>
      </c>
      <c r="B1234" s="32" t="n">
        <v>2</v>
      </c>
      <c r="C1234" s="32" t="n">
        <v>3</v>
      </c>
      <c r="D1234" s="32"/>
      <c r="E1234" s="32"/>
      <c r="F1234" s="32"/>
      <c r="G1234" s="32"/>
      <c r="H1234" s="33" t="s">
        <v>30</v>
      </c>
      <c r="I1234" s="33" t="s">
        <v>31</v>
      </c>
      <c r="J1234" s="33" t="s">
        <v>32</v>
      </c>
      <c r="K1234" s="34"/>
    </row>
    <row r="1235" customFormat="false" ht="12.75" hidden="false" customHeight="true" outlineLevel="0" collapsed="false">
      <c r="A1235" s="93" t="s">
        <v>1974</v>
      </c>
      <c r="B1235" s="36" t="s">
        <v>7</v>
      </c>
      <c r="C1235" s="37" t="s">
        <v>35</v>
      </c>
      <c r="D1235" s="37"/>
      <c r="E1235" s="37"/>
      <c r="F1235" s="37"/>
      <c r="G1235" s="37"/>
      <c r="H1235" s="38" t="n">
        <f aca="false">H1237+H1253+H1258</f>
        <v>14391063.26</v>
      </c>
      <c r="I1235" s="38" t="n">
        <f aca="false">I1237+I1253+I1258</f>
        <v>-1497783.07</v>
      </c>
      <c r="J1235" s="39" t="n">
        <f aca="false">J1237+J1253+J1258</f>
        <v>15888846.33</v>
      </c>
    </row>
    <row r="1236" customFormat="false" ht="12.75" hidden="false" customHeight="true" outlineLevel="0" collapsed="false">
      <c r="A1236" s="94" t="s">
        <v>1975</v>
      </c>
      <c r="B1236" s="95"/>
      <c r="C1236" s="96"/>
      <c r="D1236" s="96"/>
      <c r="E1236" s="96"/>
      <c r="F1236" s="96"/>
      <c r="G1236" s="96"/>
      <c r="H1236" s="97"/>
      <c r="I1236" s="98"/>
      <c r="J1236" s="99"/>
    </row>
    <row r="1237" customFormat="false" ht="12.75" hidden="false" customHeight="true" outlineLevel="0" collapsed="false">
      <c r="A1237" s="93" t="s">
        <v>1976</v>
      </c>
      <c r="B1237" s="46" t="s">
        <v>1977</v>
      </c>
      <c r="C1237" s="100" t="s">
        <v>35</v>
      </c>
      <c r="D1237" s="100"/>
      <c r="E1237" s="100"/>
      <c r="F1237" s="100"/>
      <c r="G1237" s="100"/>
      <c r="H1237" s="38" t="n">
        <v>2600000</v>
      </c>
      <c r="I1237" s="38" t="n">
        <v>2600000</v>
      </c>
      <c r="J1237" s="44" t="n">
        <v>0</v>
      </c>
    </row>
    <row r="1238" customFormat="false" ht="12.75" hidden="false" customHeight="true" outlineLevel="0" collapsed="false">
      <c r="A1238" s="94" t="s">
        <v>1978</v>
      </c>
      <c r="B1238" s="41"/>
      <c r="C1238" s="101"/>
      <c r="D1238" s="101"/>
      <c r="E1238" s="101"/>
      <c r="F1238" s="101"/>
      <c r="G1238" s="101"/>
      <c r="H1238" s="102"/>
      <c r="I1238" s="103"/>
      <c r="J1238" s="104"/>
    </row>
    <row r="1239" customFormat="false" ht="12.75" hidden="false" customHeight="false" outlineLevel="0" collapsed="false">
      <c r="A1239" s="45" t="n">
        <v>545</v>
      </c>
      <c r="B1239" s="46" t="s">
        <v>1977</v>
      </c>
      <c r="C1239" s="105" t="s">
        <v>201</v>
      </c>
      <c r="D1239" s="106" t="s">
        <v>39</v>
      </c>
      <c r="E1239" s="106"/>
      <c r="F1239" s="106"/>
      <c r="G1239" s="106"/>
      <c r="H1239" s="38" t="n">
        <v>2600000</v>
      </c>
      <c r="I1239" s="43" t="n">
        <v>2600000</v>
      </c>
      <c r="J1239" s="44" t="n">
        <v>0</v>
      </c>
      <c r="K1239" s="67" t="str">
        <f aca="false">C1239&amp;D1239&amp;G1239</f>
        <v>54500000000000000000</v>
      </c>
      <c r="L1239" s="1" t="s">
        <v>202</v>
      </c>
    </row>
    <row r="1240" customFormat="false" ht="22.5" hidden="false" customHeight="false" outlineLevel="0" collapsed="false">
      <c r="A1240" s="45" t="s">
        <v>1979</v>
      </c>
      <c r="B1240" s="46" t="s">
        <v>1977</v>
      </c>
      <c r="C1240" s="105" t="s">
        <v>201</v>
      </c>
      <c r="D1240" s="106" t="s">
        <v>1980</v>
      </c>
      <c r="E1240" s="106"/>
      <c r="F1240" s="106"/>
      <c r="G1240" s="106"/>
      <c r="H1240" s="38" t="n">
        <v>2600000</v>
      </c>
      <c r="I1240" s="43" t="n">
        <v>2600000</v>
      </c>
      <c r="J1240" s="44" t="n">
        <v>0</v>
      </c>
      <c r="K1240" s="67" t="str">
        <f aca="false">C1240&amp;D1240&amp;G1240</f>
        <v>54501000000000000000</v>
      </c>
      <c r="L1240" s="1" t="s">
        <v>594</v>
      </c>
    </row>
    <row r="1241" customFormat="false" ht="22.5" hidden="false" customHeight="false" outlineLevel="0" collapsed="false">
      <c r="A1241" s="45" t="s">
        <v>1981</v>
      </c>
      <c r="B1241" s="46" t="s">
        <v>1977</v>
      </c>
      <c r="C1241" s="105" t="s">
        <v>201</v>
      </c>
      <c r="D1241" s="106" t="s">
        <v>1982</v>
      </c>
      <c r="E1241" s="106"/>
      <c r="F1241" s="106"/>
      <c r="G1241" s="106"/>
      <c r="H1241" s="38" t="n">
        <v>-3646000</v>
      </c>
      <c r="I1241" s="43" t="n">
        <v>-5200000</v>
      </c>
      <c r="J1241" s="44" t="n">
        <v>1554000</v>
      </c>
      <c r="K1241" s="67" t="str">
        <f aca="false">C1241&amp;D1241&amp;G1241</f>
        <v>54501020000000000000</v>
      </c>
      <c r="L1241" s="1" t="s">
        <v>1983</v>
      </c>
    </row>
    <row r="1242" customFormat="false" ht="22.5" hidden="false" customHeight="false" outlineLevel="0" collapsed="false">
      <c r="A1242" s="45" t="s">
        <v>1984</v>
      </c>
      <c r="B1242" s="46" t="s">
        <v>1977</v>
      </c>
      <c r="C1242" s="105" t="s">
        <v>201</v>
      </c>
      <c r="D1242" s="106" t="s">
        <v>1985</v>
      </c>
      <c r="E1242" s="106"/>
      <c r="F1242" s="106"/>
      <c r="G1242" s="106"/>
      <c r="H1242" s="38" t="n">
        <v>9254000</v>
      </c>
      <c r="I1242" s="43" t="n">
        <v>3583200</v>
      </c>
      <c r="J1242" s="44" t="n">
        <v>5670800</v>
      </c>
      <c r="K1242" s="67" t="str">
        <f aca="false">C1242&amp;D1242&amp;G1242</f>
        <v>54501020000000000700</v>
      </c>
      <c r="L1242" s="1" t="s">
        <v>1986</v>
      </c>
    </row>
    <row r="1243" customFormat="false" ht="22.5" hidden="false" customHeight="false" outlineLevel="0" collapsed="false">
      <c r="A1243" s="45" t="s">
        <v>1987</v>
      </c>
      <c r="B1243" s="46" t="s">
        <v>1977</v>
      </c>
      <c r="C1243" s="105" t="s">
        <v>201</v>
      </c>
      <c r="D1243" s="106" t="s">
        <v>1988</v>
      </c>
      <c r="E1243" s="106"/>
      <c r="F1243" s="106"/>
      <c r="G1243" s="106"/>
      <c r="H1243" s="38" t="n">
        <v>-12900000</v>
      </c>
      <c r="I1243" s="43" t="n">
        <v>-8783200</v>
      </c>
      <c r="J1243" s="44" t="n">
        <v>-4116800</v>
      </c>
      <c r="K1243" s="67" t="str">
        <f aca="false">C1243&amp;D1243&amp;G1243</f>
        <v>54501020000000000800</v>
      </c>
      <c r="L1243" s="1" t="s">
        <v>1989</v>
      </c>
    </row>
    <row r="1244" s="59" customFormat="true" ht="33.75" hidden="false" customHeight="true" outlineLevel="0" collapsed="false">
      <c r="A1244" s="107" t="s">
        <v>1990</v>
      </c>
      <c r="B1244" s="51" t="s">
        <v>1977</v>
      </c>
      <c r="C1244" s="52" t="s">
        <v>201</v>
      </c>
      <c r="D1244" s="53" t="s">
        <v>1991</v>
      </c>
      <c r="E1244" s="53"/>
      <c r="F1244" s="53"/>
      <c r="G1244" s="53"/>
      <c r="H1244" s="54" t="n">
        <v>9254000</v>
      </c>
      <c r="I1244" s="55" t="n">
        <v>3583200</v>
      </c>
      <c r="J1244" s="56" t="n">
        <f aca="false">IF(IF(H1244="",0,H1244)=0,0,(IF(H1244&gt;0,IF(I1244&gt;H1244,0,H1244-I1244),IF(I1244&gt;H1244,H1244-I1244,0))))</f>
        <v>5670800</v>
      </c>
      <c r="K1244" s="108" t="str">
        <f aca="false">C1244&amp;D1244&amp;G1244</f>
        <v>54501020000140000710</v>
      </c>
      <c r="L1244" s="58" t="str">
        <f aca="false">C1244&amp;D1244&amp;G1244</f>
        <v>54501020000140000710</v>
      </c>
    </row>
    <row r="1245" s="59" customFormat="true" ht="33.75" hidden="false" customHeight="true" outlineLevel="0" collapsed="false">
      <c r="A1245" s="107" t="s">
        <v>1992</v>
      </c>
      <c r="B1245" s="51" t="s">
        <v>1977</v>
      </c>
      <c r="C1245" s="52" t="s">
        <v>201</v>
      </c>
      <c r="D1245" s="53" t="s">
        <v>1993</v>
      </c>
      <c r="E1245" s="53"/>
      <c r="F1245" s="53"/>
      <c r="G1245" s="53"/>
      <c r="H1245" s="54" t="n">
        <v>-12900000</v>
      </c>
      <c r="I1245" s="55" t="n">
        <v>-8783200</v>
      </c>
      <c r="J1245" s="56" t="n">
        <f aca="false">IF(IF(H1245="",0,H1245)=0,0,(IF(H1245&gt;0,IF(I1245&gt;H1245,0,H1245-I1245),IF(I1245&gt;H1245,H1245-I1245,0))))</f>
        <v>-4116800</v>
      </c>
      <c r="K1245" s="108" t="str">
        <f aca="false">C1245&amp;D1245&amp;G1245</f>
        <v>54501020000140000810</v>
      </c>
      <c r="L1245" s="58" t="str">
        <f aca="false">C1245&amp;D1245&amp;G1245</f>
        <v>54501020000140000810</v>
      </c>
    </row>
    <row r="1246" customFormat="false" ht="22.5" hidden="false" customHeight="false" outlineLevel="0" collapsed="false">
      <c r="A1246" s="45" t="s">
        <v>1994</v>
      </c>
      <c r="B1246" s="46" t="s">
        <v>1977</v>
      </c>
      <c r="C1246" s="105" t="s">
        <v>201</v>
      </c>
      <c r="D1246" s="106" t="s">
        <v>1995</v>
      </c>
      <c r="E1246" s="106"/>
      <c r="F1246" s="106"/>
      <c r="G1246" s="106"/>
      <c r="H1246" s="38" t="n">
        <v>6246000</v>
      </c>
      <c r="I1246" s="43" t="n">
        <v>7800000</v>
      </c>
      <c r="J1246" s="44" t="n">
        <v>-1554000</v>
      </c>
      <c r="K1246" s="67" t="str">
        <f aca="false">C1246&amp;D1246&amp;G1246</f>
        <v>54501030000000000000</v>
      </c>
      <c r="L1246" s="1" t="s">
        <v>1996</v>
      </c>
    </row>
    <row r="1247" customFormat="false" ht="33.75" hidden="false" customHeight="false" outlineLevel="0" collapsed="false">
      <c r="A1247" s="45" t="s">
        <v>1997</v>
      </c>
      <c r="B1247" s="46" t="s">
        <v>1977</v>
      </c>
      <c r="C1247" s="105" t="s">
        <v>201</v>
      </c>
      <c r="D1247" s="106" t="s">
        <v>1998</v>
      </c>
      <c r="E1247" s="106"/>
      <c r="F1247" s="106"/>
      <c r="G1247" s="106"/>
      <c r="H1247" s="38" t="n">
        <v>6246000</v>
      </c>
      <c r="I1247" s="43" t="n">
        <v>7800000</v>
      </c>
      <c r="J1247" s="44" t="n">
        <v>-1554000</v>
      </c>
      <c r="K1247" s="67" t="str">
        <f aca="false">C1247&amp;D1247&amp;G1247</f>
        <v>54501030100000000000</v>
      </c>
      <c r="L1247" s="1" t="s">
        <v>1999</v>
      </c>
    </row>
    <row r="1248" customFormat="false" ht="33.75" hidden="false" customHeight="false" outlineLevel="0" collapsed="false">
      <c r="A1248" s="45" t="s">
        <v>2000</v>
      </c>
      <c r="B1248" s="46" t="s">
        <v>1977</v>
      </c>
      <c r="C1248" s="105" t="s">
        <v>201</v>
      </c>
      <c r="D1248" s="106" t="s">
        <v>2001</v>
      </c>
      <c r="E1248" s="106"/>
      <c r="F1248" s="106"/>
      <c r="G1248" s="106"/>
      <c r="H1248" s="38" t="n">
        <v>7800000</v>
      </c>
      <c r="I1248" s="43" t="n">
        <v>7800000</v>
      </c>
      <c r="J1248" s="44" t="n">
        <v>0</v>
      </c>
      <c r="K1248" s="67" t="str">
        <f aca="false">C1248&amp;D1248&amp;G1248</f>
        <v>54501030100000000700</v>
      </c>
      <c r="L1248" s="1" t="s">
        <v>2002</v>
      </c>
    </row>
    <row r="1249" customFormat="false" ht="33.75" hidden="false" customHeight="false" outlineLevel="0" collapsed="false">
      <c r="A1249" s="45" t="s">
        <v>2003</v>
      </c>
      <c r="B1249" s="46" t="s">
        <v>1977</v>
      </c>
      <c r="C1249" s="105" t="s">
        <v>201</v>
      </c>
      <c r="D1249" s="106" t="s">
        <v>2004</v>
      </c>
      <c r="E1249" s="106"/>
      <c r="F1249" s="106"/>
      <c r="G1249" s="106"/>
      <c r="H1249" s="38" t="n">
        <v>-1554000</v>
      </c>
      <c r="I1249" s="43"/>
      <c r="J1249" s="44" t="n">
        <v>-1554000</v>
      </c>
      <c r="K1249" s="67" t="str">
        <f aca="false">C1249&amp;D1249&amp;G1249</f>
        <v>54501030100000000800</v>
      </c>
      <c r="L1249" s="1" t="s">
        <v>2005</v>
      </c>
    </row>
    <row r="1250" s="59" customFormat="true" ht="33.75" hidden="false" customHeight="true" outlineLevel="0" collapsed="false">
      <c r="A1250" s="107" t="s">
        <v>2006</v>
      </c>
      <c r="B1250" s="51" t="s">
        <v>1977</v>
      </c>
      <c r="C1250" s="52" t="s">
        <v>201</v>
      </c>
      <c r="D1250" s="53" t="s">
        <v>2007</v>
      </c>
      <c r="E1250" s="53"/>
      <c r="F1250" s="53"/>
      <c r="G1250" s="53"/>
      <c r="H1250" s="54" t="n">
        <v>7800000</v>
      </c>
      <c r="I1250" s="55" t="n">
        <v>7800000</v>
      </c>
      <c r="J1250" s="56" t="n">
        <f aca="false">IF(IF(H1250="",0,H1250)=0,0,(IF(H1250&gt;0,IF(I1250&gt;H1250,0,H1250-I1250),IF(I1250&gt;H1250,H1250-I1250,0))))</f>
        <v>0</v>
      </c>
      <c r="K1250" s="108" t="str">
        <f aca="false">C1250&amp;D1250&amp;G1250</f>
        <v>54501030100140000710</v>
      </c>
      <c r="L1250" s="58" t="str">
        <f aca="false">C1250&amp;D1250&amp;G1250</f>
        <v>54501030100140000710</v>
      </c>
    </row>
    <row r="1251" s="59" customFormat="true" ht="33.75" hidden="false" customHeight="true" outlineLevel="0" collapsed="false">
      <c r="A1251" s="107" t="s">
        <v>2008</v>
      </c>
      <c r="B1251" s="51" t="s">
        <v>1977</v>
      </c>
      <c r="C1251" s="52" t="s">
        <v>201</v>
      </c>
      <c r="D1251" s="53" t="s">
        <v>2009</v>
      </c>
      <c r="E1251" s="53"/>
      <c r="F1251" s="53"/>
      <c r="G1251" s="53"/>
      <c r="H1251" s="54" t="n">
        <v>-1554000</v>
      </c>
      <c r="I1251" s="55"/>
      <c r="J1251" s="56" t="n">
        <f aca="false">IF(IF(H1251="",0,H1251)=0,0,(IF(H1251&gt;0,IF(I1251&gt;H1251,0,H1251-I1251),IF(I1251&gt;H1251,H1251-I1251,0))))</f>
        <v>-1554000</v>
      </c>
      <c r="K1251" s="108" t="str">
        <f aca="false">C1251&amp;D1251&amp;G1251</f>
        <v>54501030100140000810</v>
      </c>
      <c r="L1251" s="58" t="str">
        <f aca="false">C1251&amp;D1251&amp;G1251</f>
        <v>54501030100140000810</v>
      </c>
    </row>
    <row r="1252" customFormat="false" ht="12.75" hidden="true" customHeight="true" outlineLevel="0" collapsed="false">
      <c r="A1252" s="93"/>
      <c r="B1252" s="109"/>
      <c r="C1252" s="110"/>
      <c r="D1252" s="110"/>
      <c r="E1252" s="110"/>
      <c r="F1252" s="110"/>
      <c r="G1252" s="110"/>
      <c r="H1252" s="111"/>
      <c r="I1252" s="112"/>
      <c r="J1252" s="113"/>
      <c r="K1252" s="85"/>
    </row>
    <row r="1253" customFormat="false" ht="12.75" hidden="false" customHeight="true" outlineLevel="0" collapsed="false">
      <c r="A1253" s="93" t="s">
        <v>2010</v>
      </c>
      <c r="B1253" s="41" t="s">
        <v>1444</v>
      </c>
      <c r="C1253" s="101" t="s">
        <v>35</v>
      </c>
      <c r="D1253" s="101"/>
      <c r="E1253" s="101"/>
      <c r="F1253" s="101"/>
      <c r="G1253" s="101"/>
      <c r="H1253" s="38" t="n">
        <v>0</v>
      </c>
      <c r="I1253" s="38" t="n">
        <v>0</v>
      </c>
      <c r="J1253" s="74" t="n">
        <v>0</v>
      </c>
    </row>
    <row r="1254" customFormat="false" ht="12.75" hidden="false" customHeight="true" outlineLevel="0" collapsed="false">
      <c r="A1254" s="94" t="s">
        <v>1978</v>
      </c>
      <c r="B1254" s="41"/>
      <c r="C1254" s="101"/>
      <c r="D1254" s="101"/>
      <c r="E1254" s="101"/>
      <c r="F1254" s="101"/>
      <c r="G1254" s="101"/>
      <c r="H1254" s="102"/>
      <c r="I1254" s="103"/>
      <c r="J1254" s="104"/>
    </row>
    <row r="1255" customFormat="false" ht="12.75" hidden="true" customHeight="true" outlineLevel="0" collapsed="false">
      <c r="A1255" s="114"/>
      <c r="B1255" s="115" t="s">
        <v>1444</v>
      </c>
      <c r="C1255" s="116"/>
      <c r="D1255" s="117"/>
      <c r="E1255" s="117"/>
      <c r="F1255" s="117"/>
      <c r="G1255" s="117"/>
      <c r="H1255" s="118"/>
      <c r="I1255" s="119"/>
      <c r="J1255" s="120"/>
      <c r="K1255" s="121" t="str">
        <f aca="false">C1255&amp;D1255&amp;G1255</f>
        <v/>
      </c>
      <c r="L1255" s="122"/>
    </row>
    <row r="1256" s="59" customFormat="true" ht="12.75" hidden="false" customHeight="true" outlineLevel="0" collapsed="false">
      <c r="A1256" s="123"/>
      <c r="B1256" s="124" t="s">
        <v>1444</v>
      </c>
      <c r="C1256" s="125"/>
      <c r="D1256" s="126"/>
      <c r="E1256" s="126"/>
      <c r="F1256" s="126"/>
      <c r="G1256" s="126"/>
      <c r="H1256" s="127"/>
      <c r="I1256" s="128"/>
      <c r="J1256" s="129" t="n">
        <f aca="false">IF(IF(H1256="",0,H1256)=0,0,(IF(H1256&gt;0,IF(I1256&gt;H1256,0,H1256-I1256),IF(I1256&gt;H1256,H1256-I1256,0))))</f>
        <v>0</v>
      </c>
      <c r="K1256" s="130" t="str">
        <f aca="false">C1256&amp;D1256&amp;G1256</f>
        <v/>
      </c>
      <c r="L1256" s="131" t="str">
        <f aca="false">C1256&amp;D1256&amp;G1256</f>
        <v/>
      </c>
    </row>
    <row r="1257" customFormat="false" ht="12.75" hidden="true" customHeight="true" outlineLevel="0" collapsed="false">
      <c r="A1257" s="93"/>
      <c r="B1257" s="46"/>
      <c r="C1257" s="110"/>
      <c r="D1257" s="110"/>
      <c r="E1257" s="110"/>
      <c r="F1257" s="110"/>
      <c r="G1257" s="110"/>
      <c r="H1257" s="111"/>
      <c r="I1257" s="112"/>
      <c r="J1257" s="113"/>
      <c r="K1257" s="85"/>
    </row>
    <row r="1258" customFormat="false" ht="12.75" hidden="false" customHeight="true" outlineLevel="0" collapsed="false">
      <c r="A1258" s="93" t="s">
        <v>2011</v>
      </c>
      <c r="B1258" s="41" t="s">
        <v>1966</v>
      </c>
      <c r="C1258" s="101" t="s">
        <v>2012</v>
      </c>
      <c r="D1258" s="101"/>
      <c r="E1258" s="101"/>
      <c r="F1258" s="101"/>
      <c r="G1258" s="101"/>
      <c r="H1258" s="38" t="n">
        <v>11791063.26</v>
      </c>
      <c r="I1258" s="38" t="n">
        <v>-4097783.07</v>
      </c>
      <c r="J1258" s="132" t="n">
        <f aca="false">IF(IF(H1258="",0,H1258)=0,0,(IF(H1258&gt;0,IF(I1258&gt;H1258,0,H1258-I1258),IF(I1258&gt;H1258,H1258-I1258,0))))</f>
        <v>15888846.33</v>
      </c>
    </row>
    <row r="1259" customFormat="false" ht="22.5" hidden="false" customHeight="false" outlineLevel="0" collapsed="false">
      <c r="A1259" s="93" t="s">
        <v>2013</v>
      </c>
      <c r="B1259" s="41" t="s">
        <v>1966</v>
      </c>
      <c r="C1259" s="101" t="s">
        <v>2014</v>
      </c>
      <c r="D1259" s="101"/>
      <c r="E1259" s="101"/>
      <c r="F1259" s="101"/>
      <c r="G1259" s="101"/>
      <c r="H1259" s="38" t="n">
        <v>11791063.26</v>
      </c>
      <c r="I1259" s="38" t="n">
        <v>-4097783.07</v>
      </c>
      <c r="J1259" s="132" t="n">
        <f aca="false">IF(IF(H1259="",0,H1259)=0,0,(IF(H1259&gt;0,IF(I1259&gt;H1259,0,H1259-I1259),IF(I1259&gt;H1259,H1259-I1259,0))))</f>
        <v>15888846.33</v>
      </c>
    </row>
    <row r="1260" customFormat="false" ht="35.25" hidden="false" customHeight="true" outlineLevel="0" collapsed="false">
      <c r="A1260" s="93" t="s">
        <v>2015</v>
      </c>
      <c r="B1260" s="41" t="s">
        <v>1966</v>
      </c>
      <c r="C1260" s="101" t="s">
        <v>2016</v>
      </c>
      <c r="D1260" s="101"/>
      <c r="E1260" s="101"/>
      <c r="F1260" s="101"/>
      <c r="G1260" s="101"/>
      <c r="H1260" s="38" t="n">
        <v>0</v>
      </c>
      <c r="I1260" s="38" t="n">
        <v>0</v>
      </c>
      <c r="J1260" s="132" t="n">
        <f aca="false">IF(IF(H1260="",0,H1260)=0,0,(IF(H1260&gt;0,IF(I1260&gt;H1260,0,H1260-I1260),IF(I1260&gt;H1260,H1260-I1260,0))))</f>
        <v>0</v>
      </c>
    </row>
    <row r="1261" customFormat="false" ht="12.75" hidden="false" customHeight="false" outlineLevel="0" collapsed="false">
      <c r="A1261" s="93" t="n">
        <v>545</v>
      </c>
      <c r="B1261" s="41" t="s">
        <v>2017</v>
      </c>
      <c r="C1261" s="105" t="s">
        <v>201</v>
      </c>
      <c r="D1261" s="106" t="s">
        <v>39</v>
      </c>
      <c r="E1261" s="106"/>
      <c r="F1261" s="106"/>
      <c r="G1261" s="106"/>
      <c r="H1261" s="38" t="n">
        <v>-609899033.92</v>
      </c>
      <c r="I1261" s="38" t="n">
        <v>-260445927.62</v>
      </c>
      <c r="J1261" s="133" t="s">
        <v>2018</v>
      </c>
      <c r="K1261" s="1" t="str">
        <f aca="false">C1261&amp;D1261&amp;G1261</f>
        <v>54500000000000000000</v>
      </c>
      <c r="L1261" s="1" t="s">
        <v>202</v>
      </c>
    </row>
    <row r="1262" customFormat="false" ht="12.75" hidden="false" customHeight="false" outlineLevel="0" collapsed="false">
      <c r="A1262" s="93" t="s">
        <v>2019</v>
      </c>
      <c r="B1262" s="41" t="s">
        <v>2017</v>
      </c>
      <c r="C1262" s="105" t="s">
        <v>201</v>
      </c>
      <c r="D1262" s="106" t="s">
        <v>2020</v>
      </c>
      <c r="E1262" s="106"/>
      <c r="F1262" s="106"/>
      <c r="G1262" s="106"/>
      <c r="H1262" s="38" t="n">
        <v>-609899033.92</v>
      </c>
      <c r="I1262" s="38" t="n">
        <v>-260445927.62</v>
      </c>
      <c r="J1262" s="133" t="s">
        <v>2018</v>
      </c>
      <c r="K1262" s="1" t="str">
        <f aca="false">C1262&amp;D1262&amp;G1262</f>
        <v>54501050000000000500</v>
      </c>
      <c r="L1262" s="1" t="s">
        <v>2021</v>
      </c>
    </row>
    <row r="1263" customFormat="false" ht="12.75" hidden="false" customHeight="false" outlineLevel="0" collapsed="false">
      <c r="A1263" s="93" t="s">
        <v>2022</v>
      </c>
      <c r="B1263" s="41" t="s">
        <v>2017</v>
      </c>
      <c r="C1263" s="105" t="s">
        <v>201</v>
      </c>
      <c r="D1263" s="106" t="s">
        <v>2023</v>
      </c>
      <c r="E1263" s="106"/>
      <c r="F1263" s="106"/>
      <c r="G1263" s="106"/>
      <c r="H1263" s="38" t="n">
        <v>-609899033.92</v>
      </c>
      <c r="I1263" s="38" t="n">
        <v>-260445927.62</v>
      </c>
      <c r="J1263" s="133" t="s">
        <v>2018</v>
      </c>
      <c r="K1263" s="1" t="str">
        <f aca="false">C1263&amp;D1263&amp;G1263</f>
        <v>54501050200000000500</v>
      </c>
      <c r="L1263" s="1" t="s">
        <v>2024</v>
      </c>
    </row>
    <row r="1264" customFormat="false" ht="22.5" hidden="false" customHeight="false" outlineLevel="0" collapsed="false">
      <c r="A1264" s="93" t="s">
        <v>2025</v>
      </c>
      <c r="B1264" s="41" t="s">
        <v>2017</v>
      </c>
      <c r="C1264" s="105" t="s">
        <v>201</v>
      </c>
      <c r="D1264" s="106" t="s">
        <v>2026</v>
      </c>
      <c r="E1264" s="106"/>
      <c r="F1264" s="106"/>
      <c r="G1264" s="106"/>
      <c r="H1264" s="38" t="n">
        <v>-609899033.92</v>
      </c>
      <c r="I1264" s="38" t="n">
        <v>-260445927.62</v>
      </c>
      <c r="J1264" s="133" t="s">
        <v>2018</v>
      </c>
      <c r="K1264" s="1" t="str">
        <f aca="false">C1264&amp;D1264&amp;G1264</f>
        <v>54501050201000000510</v>
      </c>
      <c r="L1264" s="1" t="s">
        <v>2027</v>
      </c>
    </row>
    <row r="1265" customFormat="false" ht="22.5" hidden="false" customHeight="false" outlineLevel="0" collapsed="false">
      <c r="A1265" s="93" t="s">
        <v>2028</v>
      </c>
      <c r="B1265" s="41" t="s">
        <v>2017</v>
      </c>
      <c r="C1265" s="134" t="s">
        <v>201</v>
      </c>
      <c r="D1265" s="135" t="s">
        <v>2029</v>
      </c>
      <c r="E1265" s="135"/>
      <c r="F1265" s="135"/>
      <c r="G1265" s="135"/>
      <c r="H1265" s="136" t="n">
        <v>-609899033.92</v>
      </c>
      <c r="I1265" s="136" t="n">
        <v>-260445927.62</v>
      </c>
      <c r="J1265" s="137" t="s">
        <v>35</v>
      </c>
      <c r="K1265" s="1" t="str">
        <f aca="false">C1265&amp;D1265&amp;G1265</f>
        <v>54501050201140000510</v>
      </c>
      <c r="L1265" s="5" t="str">
        <f aca="false">C1265&amp;D1265&amp;G1265</f>
        <v>54501050201140000510</v>
      </c>
    </row>
    <row r="1266" customFormat="false" ht="12.75" hidden="false" customHeight="false" outlineLevel="0" collapsed="false">
      <c r="A1266" s="93" t="n">
        <v>545</v>
      </c>
      <c r="B1266" s="41" t="s">
        <v>2030</v>
      </c>
      <c r="C1266" s="105" t="s">
        <v>201</v>
      </c>
      <c r="D1266" s="106" t="s">
        <v>39</v>
      </c>
      <c r="E1266" s="106"/>
      <c r="F1266" s="106"/>
      <c r="G1266" s="106"/>
      <c r="H1266" s="38" t="n">
        <v>621690097.18</v>
      </c>
      <c r="I1266" s="38" t="n">
        <v>256348144.55</v>
      </c>
      <c r="J1266" s="133" t="s">
        <v>2018</v>
      </c>
      <c r="K1266" s="1" t="str">
        <f aca="false">C1266&amp;D1266&amp;G1266</f>
        <v>54500000000000000000</v>
      </c>
      <c r="L1266" s="1" t="s">
        <v>202</v>
      </c>
    </row>
    <row r="1267" customFormat="false" ht="12.75" hidden="false" customHeight="false" outlineLevel="0" collapsed="false">
      <c r="A1267" s="93" t="s">
        <v>2031</v>
      </c>
      <c r="B1267" s="41" t="s">
        <v>2030</v>
      </c>
      <c r="C1267" s="105" t="s">
        <v>201</v>
      </c>
      <c r="D1267" s="106" t="s">
        <v>2032</v>
      </c>
      <c r="E1267" s="106"/>
      <c r="F1267" s="106"/>
      <c r="G1267" s="106"/>
      <c r="H1267" s="38" t="n">
        <v>621690097.18</v>
      </c>
      <c r="I1267" s="38" t="n">
        <v>256348144.55</v>
      </c>
      <c r="J1267" s="133" t="s">
        <v>2018</v>
      </c>
      <c r="K1267" s="1" t="str">
        <f aca="false">C1267&amp;D1267&amp;G1267</f>
        <v>54501050000000000600</v>
      </c>
      <c r="L1267" s="1" t="s">
        <v>2033</v>
      </c>
    </row>
    <row r="1268" customFormat="false" ht="12.75" hidden="false" customHeight="false" outlineLevel="0" collapsed="false">
      <c r="A1268" s="93" t="s">
        <v>2034</v>
      </c>
      <c r="B1268" s="41" t="s">
        <v>2030</v>
      </c>
      <c r="C1268" s="105" t="s">
        <v>201</v>
      </c>
      <c r="D1268" s="106" t="s">
        <v>2035</v>
      </c>
      <c r="E1268" s="106"/>
      <c r="F1268" s="106"/>
      <c r="G1268" s="106"/>
      <c r="H1268" s="38" t="n">
        <v>621690097.18</v>
      </c>
      <c r="I1268" s="38" t="n">
        <v>256348144.55</v>
      </c>
      <c r="J1268" s="133" t="s">
        <v>2018</v>
      </c>
      <c r="K1268" s="1" t="str">
        <f aca="false">C1268&amp;D1268&amp;G1268</f>
        <v>54501050200000000600</v>
      </c>
      <c r="L1268" s="1" t="s">
        <v>2036</v>
      </c>
    </row>
    <row r="1269" customFormat="false" ht="22.5" hidden="false" customHeight="false" outlineLevel="0" collapsed="false">
      <c r="A1269" s="93" t="s">
        <v>2037</v>
      </c>
      <c r="B1269" s="41" t="s">
        <v>2030</v>
      </c>
      <c r="C1269" s="105" t="s">
        <v>201</v>
      </c>
      <c r="D1269" s="106" t="s">
        <v>2038</v>
      </c>
      <c r="E1269" s="106"/>
      <c r="F1269" s="106"/>
      <c r="G1269" s="106"/>
      <c r="H1269" s="38" t="n">
        <v>621690097.18</v>
      </c>
      <c r="I1269" s="38" t="n">
        <v>256348144.55</v>
      </c>
      <c r="J1269" s="133" t="s">
        <v>2018</v>
      </c>
      <c r="K1269" s="1" t="str">
        <f aca="false">C1269&amp;D1269&amp;G1269</f>
        <v>54501050201000000610</v>
      </c>
      <c r="L1269" s="1" t="s">
        <v>2039</v>
      </c>
    </row>
    <row r="1270" customFormat="false" ht="22.5" hidden="false" customHeight="false" outlineLevel="0" collapsed="false">
      <c r="A1270" s="138" t="s">
        <v>2040</v>
      </c>
      <c r="B1270" s="41" t="s">
        <v>2030</v>
      </c>
      <c r="C1270" s="134" t="s">
        <v>201</v>
      </c>
      <c r="D1270" s="135" t="s">
        <v>2041</v>
      </c>
      <c r="E1270" s="135"/>
      <c r="F1270" s="135"/>
      <c r="G1270" s="135"/>
      <c r="H1270" s="139" t="n">
        <v>621690097.18</v>
      </c>
      <c r="I1270" s="139" t="n">
        <v>256348144.55</v>
      </c>
      <c r="J1270" s="140" t="s">
        <v>35</v>
      </c>
      <c r="K1270" s="5" t="str">
        <f aca="false">C1270&amp;D1270&amp;G1270</f>
        <v>54501050201140000610</v>
      </c>
      <c r="L1270" s="5" t="str">
        <f aca="false">C1270&amp;D1270&amp;G1270</f>
        <v>54501050201140000610</v>
      </c>
    </row>
    <row r="1271" customFormat="false" ht="12.75" hidden="false" customHeight="false" outlineLevel="0" collapsed="false">
      <c r="A1271" s="84"/>
      <c r="B1271" s="91"/>
      <c r="C1271" s="4"/>
      <c r="D1271" s="4"/>
      <c r="E1271" s="4"/>
      <c r="F1271" s="4"/>
      <c r="G1271" s="4"/>
      <c r="H1271" s="4"/>
      <c r="I1271" s="4"/>
      <c r="J1271" s="4"/>
      <c r="K1271" s="4"/>
    </row>
  </sheetData>
  <mergeCells count="1266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G175"/>
    <mergeCell ref="D176:G176"/>
    <mergeCell ref="D177:G177"/>
    <mergeCell ref="D178:G178"/>
    <mergeCell ref="D179:G179"/>
    <mergeCell ref="D180:G180"/>
    <mergeCell ref="D181:G181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D192:G192"/>
    <mergeCell ref="D193:G193"/>
    <mergeCell ref="D194:G194"/>
    <mergeCell ref="D195:G195"/>
    <mergeCell ref="D196:G196"/>
    <mergeCell ref="D197:G197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D208:G208"/>
    <mergeCell ref="D209:G209"/>
    <mergeCell ref="D210:G210"/>
    <mergeCell ref="D211:G211"/>
    <mergeCell ref="D212:G212"/>
    <mergeCell ref="D213:G213"/>
    <mergeCell ref="D214:G214"/>
    <mergeCell ref="D215:G215"/>
    <mergeCell ref="D216:G216"/>
    <mergeCell ref="D217:G217"/>
    <mergeCell ref="D218:G218"/>
    <mergeCell ref="D219:G219"/>
    <mergeCell ref="D220:G220"/>
    <mergeCell ref="D221:G221"/>
    <mergeCell ref="D222:G222"/>
    <mergeCell ref="D223:G223"/>
    <mergeCell ref="D224:G224"/>
    <mergeCell ref="D225:G225"/>
    <mergeCell ref="D226:G226"/>
    <mergeCell ref="D227:G227"/>
    <mergeCell ref="D228:G228"/>
    <mergeCell ref="D229:G229"/>
    <mergeCell ref="D230:G230"/>
    <mergeCell ref="D231:G231"/>
    <mergeCell ref="D232:G232"/>
    <mergeCell ref="D233:G233"/>
    <mergeCell ref="D234:G234"/>
    <mergeCell ref="D235:G235"/>
    <mergeCell ref="D236:G236"/>
    <mergeCell ref="A239:J239"/>
    <mergeCell ref="A241:A243"/>
    <mergeCell ref="B241:B243"/>
    <mergeCell ref="C241:G243"/>
    <mergeCell ref="H241:H243"/>
    <mergeCell ref="I241:I243"/>
    <mergeCell ref="J241:J243"/>
    <mergeCell ref="C244:G244"/>
    <mergeCell ref="C245:G245"/>
    <mergeCell ref="C246:G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E446:F446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E459:F459"/>
    <mergeCell ref="E460:F460"/>
    <mergeCell ref="E461:F461"/>
    <mergeCell ref="E462:F462"/>
    <mergeCell ref="E463:F463"/>
    <mergeCell ref="E464:F464"/>
    <mergeCell ref="E465:F465"/>
    <mergeCell ref="E466:F466"/>
    <mergeCell ref="E467:F467"/>
    <mergeCell ref="E468:F468"/>
    <mergeCell ref="E469:F469"/>
    <mergeCell ref="E470:F470"/>
    <mergeCell ref="E471:F471"/>
    <mergeCell ref="E472:F472"/>
    <mergeCell ref="E473:F473"/>
    <mergeCell ref="E474:F474"/>
    <mergeCell ref="E475:F475"/>
    <mergeCell ref="E476:F476"/>
    <mergeCell ref="E477:F477"/>
    <mergeCell ref="E478:F478"/>
    <mergeCell ref="E479:F479"/>
    <mergeCell ref="E480:F480"/>
    <mergeCell ref="E481:F481"/>
    <mergeCell ref="E482:F482"/>
    <mergeCell ref="E483:F483"/>
    <mergeCell ref="E484:F484"/>
    <mergeCell ref="E485:F485"/>
    <mergeCell ref="E486:F486"/>
    <mergeCell ref="E487:F487"/>
    <mergeCell ref="E488:F488"/>
    <mergeCell ref="E489:F489"/>
    <mergeCell ref="E490:F490"/>
    <mergeCell ref="E491:F491"/>
    <mergeCell ref="E492:F492"/>
    <mergeCell ref="E493:F493"/>
    <mergeCell ref="E494:F494"/>
    <mergeCell ref="E495:F495"/>
    <mergeCell ref="E496:F496"/>
    <mergeCell ref="E497:F497"/>
    <mergeCell ref="E498:F498"/>
    <mergeCell ref="E499:F499"/>
    <mergeCell ref="E500:F500"/>
    <mergeCell ref="E501:F501"/>
    <mergeCell ref="E502:F502"/>
    <mergeCell ref="E503:F503"/>
    <mergeCell ref="E504:F504"/>
    <mergeCell ref="E505:F505"/>
    <mergeCell ref="E506:F506"/>
    <mergeCell ref="E507:F507"/>
    <mergeCell ref="E508:F508"/>
    <mergeCell ref="E509:F509"/>
    <mergeCell ref="E510:F510"/>
    <mergeCell ref="E511:F511"/>
    <mergeCell ref="E512:F512"/>
    <mergeCell ref="E513:F513"/>
    <mergeCell ref="E514:F514"/>
    <mergeCell ref="E515:F515"/>
    <mergeCell ref="E516:F516"/>
    <mergeCell ref="E517:F517"/>
    <mergeCell ref="E518:F518"/>
    <mergeCell ref="E519:F519"/>
    <mergeCell ref="E520:F520"/>
    <mergeCell ref="E521:F521"/>
    <mergeCell ref="E522:F522"/>
    <mergeCell ref="E523:F523"/>
    <mergeCell ref="E524:F524"/>
    <mergeCell ref="E525:F525"/>
    <mergeCell ref="E526:F526"/>
    <mergeCell ref="E527:F527"/>
    <mergeCell ref="E528:F528"/>
    <mergeCell ref="E529:F529"/>
    <mergeCell ref="E530:F530"/>
    <mergeCell ref="E531:F531"/>
    <mergeCell ref="E532:F532"/>
    <mergeCell ref="E533:F533"/>
    <mergeCell ref="E534:F534"/>
    <mergeCell ref="E535:F535"/>
    <mergeCell ref="E536:F536"/>
    <mergeCell ref="E537:F537"/>
    <mergeCell ref="E538:F538"/>
    <mergeCell ref="E539:F539"/>
    <mergeCell ref="E540:F540"/>
    <mergeCell ref="E541:F541"/>
    <mergeCell ref="E542:F542"/>
    <mergeCell ref="E543:F543"/>
    <mergeCell ref="E544:F544"/>
    <mergeCell ref="E545:F545"/>
    <mergeCell ref="E546:F546"/>
    <mergeCell ref="E547:F547"/>
    <mergeCell ref="E548:F548"/>
    <mergeCell ref="E549:F549"/>
    <mergeCell ref="E550:F550"/>
    <mergeCell ref="E551:F551"/>
    <mergeCell ref="E552:F552"/>
    <mergeCell ref="E553:F553"/>
    <mergeCell ref="E554:F554"/>
    <mergeCell ref="E555:F555"/>
    <mergeCell ref="E556:F556"/>
    <mergeCell ref="E557:F557"/>
    <mergeCell ref="E558:F558"/>
    <mergeCell ref="E559:F559"/>
    <mergeCell ref="E560:F560"/>
    <mergeCell ref="E561:F561"/>
    <mergeCell ref="E562:F562"/>
    <mergeCell ref="E563:F563"/>
    <mergeCell ref="E564:F564"/>
    <mergeCell ref="E565:F565"/>
    <mergeCell ref="E566:F566"/>
    <mergeCell ref="E567:F567"/>
    <mergeCell ref="E568:F568"/>
    <mergeCell ref="E569:F569"/>
    <mergeCell ref="E570:F570"/>
    <mergeCell ref="E571:F571"/>
    <mergeCell ref="E572:F572"/>
    <mergeCell ref="E573:F573"/>
    <mergeCell ref="E574:F574"/>
    <mergeCell ref="E575:F575"/>
    <mergeCell ref="E576:F576"/>
    <mergeCell ref="E577:F577"/>
    <mergeCell ref="E578:F578"/>
    <mergeCell ref="E579:F579"/>
    <mergeCell ref="E580:F580"/>
    <mergeCell ref="E581:F581"/>
    <mergeCell ref="E582:F582"/>
    <mergeCell ref="E583:F583"/>
    <mergeCell ref="E584:F584"/>
    <mergeCell ref="E585:F585"/>
    <mergeCell ref="E586:F586"/>
    <mergeCell ref="E587:F587"/>
    <mergeCell ref="E588:F588"/>
    <mergeCell ref="E589:F589"/>
    <mergeCell ref="E590:F590"/>
    <mergeCell ref="E591:F591"/>
    <mergeCell ref="E592:F592"/>
    <mergeCell ref="E593:F593"/>
    <mergeCell ref="E594:F594"/>
    <mergeCell ref="E595:F595"/>
    <mergeCell ref="E596:F596"/>
    <mergeCell ref="E597:F597"/>
    <mergeCell ref="E598:F598"/>
    <mergeCell ref="E599:F599"/>
    <mergeCell ref="E600:F600"/>
    <mergeCell ref="E601:F601"/>
    <mergeCell ref="E602:F602"/>
    <mergeCell ref="E603:F603"/>
    <mergeCell ref="E604:F604"/>
    <mergeCell ref="E605:F605"/>
    <mergeCell ref="E606:F606"/>
    <mergeCell ref="E607:F607"/>
    <mergeCell ref="E608:F608"/>
    <mergeCell ref="E609:F609"/>
    <mergeCell ref="E610:F610"/>
    <mergeCell ref="E611:F611"/>
    <mergeCell ref="E612:F612"/>
    <mergeCell ref="E613:F613"/>
    <mergeCell ref="E614:F614"/>
    <mergeCell ref="E615:F615"/>
    <mergeCell ref="E616:F616"/>
    <mergeCell ref="E617:F617"/>
    <mergeCell ref="E618:F618"/>
    <mergeCell ref="E619:F619"/>
    <mergeCell ref="E620:F620"/>
    <mergeCell ref="E621:F621"/>
    <mergeCell ref="E622:F622"/>
    <mergeCell ref="E623:F623"/>
    <mergeCell ref="E624:F624"/>
    <mergeCell ref="E625:F625"/>
    <mergeCell ref="E626:F626"/>
    <mergeCell ref="E627:F627"/>
    <mergeCell ref="E628:F628"/>
    <mergeCell ref="E629:F629"/>
    <mergeCell ref="E630:F630"/>
    <mergeCell ref="E631:F631"/>
    <mergeCell ref="E632:F632"/>
    <mergeCell ref="E633:F633"/>
    <mergeCell ref="E634:F634"/>
    <mergeCell ref="E635:F635"/>
    <mergeCell ref="E636:F636"/>
    <mergeCell ref="E637:F637"/>
    <mergeCell ref="E638:F638"/>
    <mergeCell ref="E639:F639"/>
    <mergeCell ref="E640:F640"/>
    <mergeCell ref="E641:F641"/>
    <mergeCell ref="E642:F642"/>
    <mergeCell ref="E643:F643"/>
    <mergeCell ref="E644:F644"/>
    <mergeCell ref="E645:F645"/>
    <mergeCell ref="E646:F646"/>
    <mergeCell ref="E647:F647"/>
    <mergeCell ref="E648:F648"/>
    <mergeCell ref="E649:F649"/>
    <mergeCell ref="E650:F650"/>
    <mergeCell ref="E651:F651"/>
    <mergeCell ref="E652:F652"/>
    <mergeCell ref="E653:F653"/>
    <mergeCell ref="E654:F654"/>
    <mergeCell ref="E655:F655"/>
    <mergeCell ref="E656:F656"/>
    <mergeCell ref="E657:F657"/>
    <mergeCell ref="E658:F658"/>
    <mergeCell ref="E659:F659"/>
    <mergeCell ref="E660:F660"/>
    <mergeCell ref="E661:F661"/>
    <mergeCell ref="E662:F662"/>
    <mergeCell ref="E663:F663"/>
    <mergeCell ref="E664:F664"/>
    <mergeCell ref="E665:F665"/>
    <mergeCell ref="E666:F666"/>
    <mergeCell ref="E667:F667"/>
    <mergeCell ref="E668:F668"/>
    <mergeCell ref="E669:F669"/>
    <mergeCell ref="E670:F670"/>
    <mergeCell ref="E671:F671"/>
    <mergeCell ref="E672:F672"/>
    <mergeCell ref="E673:F673"/>
    <mergeCell ref="E674:F674"/>
    <mergeCell ref="E675:F675"/>
    <mergeCell ref="E676:F676"/>
    <mergeCell ref="E677:F677"/>
    <mergeCell ref="E678:F678"/>
    <mergeCell ref="E679:F679"/>
    <mergeCell ref="E680:F680"/>
    <mergeCell ref="E681:F681"/>
    <mergeCell ref="E682:F682"/>
    <mergeCell ref="E683:F683"/>
    <mergeCell ref="E684:F684"/>
    <mergeCell ref="E685:F685"/>
    <mergeCell ref="E686:F686"/>
    <mergeCell ref="E687:F687"/>
    <mergeCell ref="E688:F688"/>
    <mergeCell ref="E689:F689"/>
    <mergeCell ref="E690:F690"/>
    <mergeCell ref="E691:F691"/>
    <mergeCell ref="E692:F692"/>
    <mergeCell ref="E693:F693"/>
    <mergeCell ref="E694:F694"/>
    <mergeCell ref="E695:F695"/>
    <mergeCell ref="E696:F696"/>
    <mergeCell ref="E697:F697"/>
    <mergeCell ref="E698:F698"/>
    <mergeCell ref="E699:F699"/>
    <mergeCell ref="E700:F700"/>
    <mergeCell ref="E701:F701"/>
    <mergeCell ref="E702:F702"/>
    <mergeCell ref="E703:F703"/>
    <mergeCell ref="E704:F704"/>
    <mergeCell ref="E705:F705"/>
    <mergeCell ref="E706:F706"/>
    <mergeCell ref="E707:F707"/>
    <mergeCell ref="E708:F708"/>
    <mergeCell ref="E709:F709"/>
    <mergeCell ref="E710:F710"/>
    <mergeCell ref="E711:F711"/>
    <mergeCell ref="E712:F712"/>
    <mergeCell ref="E713:F713"/>
    <mergeCell ref="E714:F714"/>
    <mergeCell ref="E715:F715"/>
    <mergeCell ref="E716:F716"/>
    <mergeCell ref="E717:F717"/>
    <mergeCell ref="E718:F718"/>
    <mergeCell ref="E719:F719"/>
    <mergeCell ref="E720:F720"/>
    <mergeCell ref="E721:F721"/>
    <mergeCell ref="E722:F722"/>
    <mergeCell ref="E723:F723"/>
    <mergeCell ref="E724:F724"/>
    <mergeCell ref="E725:F725"/>
    <mergeCell ref="E726:F726"/>
    <mergeCell ref="E727:F727"/>
    <mergeCell ref="E728:F728"/>
    <mergeCell ref="E729:F729"/>
    <mergeCell ref="E730:F730"/>
    <mergeCell ref="E731:F731"/>
    <mergeCell ref="E732:F732"/>
    <mergeCell ref="E733:F733"/>
    <mergeCell ref="E734:F734"/>
    <mergeCell ref="E735:F735"/>
    <mergeCell ref="E736:F736"/>
    <mergeCell ref="E737:F737"/>
    <mergeCell ref="E738:F738"/>
    <mergeCell ref="E739:F739"/>
    <mergeCell ref="E740:F740"/>
    <mergeCell ref="E741:F741"/>
    <mergeCell ref="E742:F742"/>
    <mergeCell ref="E743:F743"/>
    <mergeCell ref="E744:F744"/>
    <mergeCell ref="E745:F745"/>
    <mergeCell ref="E746:F746"/>
    <mergeCell ref="E747:F747"/>
    <mergeCell ref="E748:F748"/>
    <mergeCell ref="E749:F749"/>
    <mergeCell ref="E750:F750"/>
    <mergeCell ref="E751:F751"/>
    <mergeCell ref="E752:F752"/>
    <mergeCell ref="E753:F753"/>
    <mergeCell ref="E754:F754"/>
    <mergeCell ref="E755:F755"/>
    <mergeCell ref="E756:F756"/>
    <mergeCell ref="E757:F757"/>
    <mergeCell ref="E758:F758"/>
    <mergeCell ref="E759:F759"/>
    <mergeCell ref="E760:F760"/>
    <mergeCell ref="E761:F761"/>
    <mergeCell ref="E762:F762"/>
    <mergeCell ref="E763:F763"/>
    <mergeCell ref="E764:F764"/>
    <mergeCell ref="E765:F765"/>
    <mergeCell ref="E766:F766"/>
    <mergeCell ref="E767:F767"/>
    <mergeCell ref="E768:F768"/>
    <mergeCell ref="E769:F769"/>
    <mergeCell ref="E770:F770"/>
    <mergeCell ref="E771:F771"/>
    <mergeCell ref="E772:F772"/>
    <mergeCell ref="E773:F773"/>
    <mergeCell ref="E774:F774"/>
    <mergeCell ref="E775:F775"/>
    <mergeCell ref="E776:F776"/>
    <mergeCell ref="E777:F777"/>
    <mergeCell ref="E778:F778"/>
    <mergeCell ref="E779:F779"/>
    <mergeCell ref="E780:F780"/>
    <mergeCell ref="E781:F781"/>
    <mergeCell ref="E782:F782"/>
    <mergeCell ref="E783:F783"/>
    <mergeCell ref="E784:F784"/>
    <mergeCell ref="E785:F785"/>
    <mergeCell ref="E786:F786"/>
    <mergeCell ref="E787:F787"/>
    <mergeCell ref="E788:F788"/>
    <mergeCell ref="E789:F789"/>
    <mergeCell ref="E790:F790"/>
    <mergeCell ref="E791:F791"/>
    <mergeCell ref="E792:F792"/>
    <mergeCell ref="E793:F793"/>
    <mergeCell ref="E794:F794"/>
    <mergeCell ref="E795:F795"/>
    <mergeCell ref="E796:F796"/>
    <mergeCell ref="E797:F797"/>
    <mergeCell ref="E798:F798"/>
    <mergeCell ref="E799:F799"/>
    <mergeCell ref="E800:F800"/>
    <mergeCell ref="E801:F801"/>
    <mergeCell ref="E802:F802"/>
    <mergeCell ref="E803:F803"/>
    <mergeCell ref="E804:F804"/>
    <mergeCell ref="E805:F805"/>
    <mergeCell ref="E806:F806"/>
    <mergeCell ref="E807:F807"/>
    <mergeCell ref="E808:F808"/>
    <mergeCell ref="E809:F809"/>
    <mergeCell ref="E810:F810"/>
    <mergeCell ref="E811:F811"/>
    <mergeCell ref="E812:F812"/>
    <mergeCell ref="E813:F813"/>
    <mergeCell ref="E814:F814"/>
    <mergeCell ref="E815:F815"/>
    <mergeCell ref="E816:F816"/>
    <mergeCell ref="E817:F817"/>
    <mergeCell ref="E818:F818"/>
    <mergeCell ref="E819:F819"/>
    <mergeCell ref="E820:F820"/>
    <mergeCell ref="E821:F821"/>
    <mergeCell ref="E822:F822"/>
    <mergeCell ref="E823:F823"/>
    <mergeCell ref="E824:F824"/>
    <mergeCell ref="E825:F825"/>
    <mergeCell ref="E826:F826"/>
    <mergeCell ref="E827:F827"/>
    <mergeCell ref="E828:F828"/>
    <mergeCell ref="E829:F829"/>
    <mergeCell ref="E830:F830"/>
    <mergeCell ref="E831:F831"/>
    <mergeCell ref="E832:F832"/>
    <mergeCell ref="E833:F833"/>
    <mergeCell ref="E834:F834"/>
    <mergeCell ref="E835:F835"/>
    <mergeCell ref="E836:F836"/>
    <mergeCell ref="E837:F837"/>
    <mergeCell ref="E838:F838"/>
    <mergeCell ref="E839:F839"/>
    <mergeCell ref="E840:F840"/>
    <mergeCell ref="E841:F841"/>
    <mergeCell ref="E842:F842"/>
    <mergeCell ref="E843:F843"/>
    <mergeCell ref="E844:F844"/>
    <mergeCell ref="E845:F845"/>
    <mergeCell ref="E846:F846"/>
    <mergeCell ref="E847:F847"/>
    <mergeCell ref="E848:F848"/>
    <mergeCell ref="E849:F849"/>
    <mergeCell ref="E850:F850"/>
    <mergeCell ref="E851:F851"/>
    <mergeCell ref="E852:F852"/>
    <mergeCell ref="E853:F853"/>
    <mergeCell ref="E854:F854"/>
    <mergeCell ref="E855:F855"/>
    <mergeCell ref="E856:F856"/>
    <mergeCell ref="E857:F857"/>
    <mergeCell ref="E858:F858"/>
    <mergeCell ref="E859:F859"/>
    <mergeCell ref="E860:F860"/>
    <mergeCell ref="E861:F861"/>
    <mergeCell ref="E862:F862"/>
    <mergeCell ref="E863:F863"/>
    <mergeCell ref="E864:F864"/>
    <mergeCell ref="E865:F865"/>
    <mergeCell ref="E866:F866"/>
    <mergeCell ref="E867:F867"/>
    <mergeCell ref="E868:F868"/>
    <mergeCell ref="E869:F869"/>
    <mergeCell ref="E870:F870"/>
    <mergeCell ref="E871:F871"/>
    <mergeCell ref="E872:F872"/>
    <mergeCell ref="E873:F873"/>
    <mergeCell ref="E874:F874"/>
    <mergeCell ref="E875:F875"/>
    <mergeCell ref="E876:F876"/>
    <mergeCell ref="E877:F877"/>
    <mergeCell ref="E878:F878"/>
    <mergeCell ref="E879:F879"/>
    <mergeCell ref="E880:F880"/>
    <mergeCell ref="E881:F881"/>
    <mergeCell ref="E882:F882"/>
    <mergeCell ref="E883:F883"/>
    <mergeCell ref="E884:F884"/>
    <mergeCell ref="E885:F885"/>
    <mergeCell ref="E886:F886"/>
    <mergeCell ref="E887:F887"/>
    <mergeCell ref="E888:F888"/>
    <mergeCell ref="E889:F889"/>
    <mergeCell ref="E890:F890"/>
    <mergeCell ref="E891:F891"/>
    <mergeCell ref="E892:F892"/>
    <mergeCell ref="E893:F893"/>
    <mergeCell ref="E894:F894"/>
    <mergeCell ref="E895:F895"/>
    <mergeCell ref="E896:F896"/>
    <mergeCell ref="E897:F897"/>
    <mergeCell ref="E898:F898"/>
    <mergeCell ref="E899:F899"/>
    <mergeCell ref="E900:F900"/>
    <mergeCell ref="E901:F901"/>
    <mergeCell ref="E902:F902"/>
    <mergeCell ref="E903:F903"/>
    <mergeCell ref="E904:F904"/>
    <mergeCell ref="E905:F905"/>
    <mergeCell ref="E906:F906"/>
    <mergeCell ref="E907:F907"/>
    <mergeCell ref="E908:F908"/>
    <mergeCell ref="E909:F909"/>
    <mergeCell ref="E910:F910"/>
    <mergeCell ref="E911:F911"/>
    <mergeCell ref="E912:F912"/>
    <mergeCell ref="E913:F913"/>
    <mergeCell ref="E914:F914"/>
    <mergeCell ref="E915:F915"/>
    <mergeCell ref="E916:F916"/>
    <mergeCell ref="E917:F917"/>
    <mergeCell ref="E918:F918"/>
    <mergeCell ref="E919:F919"/>
    <mergeCell ref="E920:F920"/>
    <mergeCell ref="E921:F921"/>
    <mergeCell ref="E922:F922"/>
    <mergeCell ref="E923:F923"/>
    <mergeCell ref="E924:F924"/>
    <mergeCell ref="E925:F925"/>
    <mergeCell ref="E926:F926"/>
    <mergeCell ref="E927:F927"/>
    <mergeCell ref="E928:F928"/>
    <mergeCell ref="E929:F929"/>
    <mergeCell ref="E930:F930"/>
    <mergeCell ref="E931:F931"/>
    <mergeCell ref="E932:F932"/>
    <mergeCell ref="E933:F933"/>
    <mergeCell ref="E934:F934"/>
    <mergeCell ref="E935:F935"/>
    <mergeCell ref="E936:F936"/>
    <mergeCell ref="E937:F937"/>
    <mergeCell ref="E938:F938"/>
    <mergeCell ref="E939:F939"/>
    <mergeCell ref="E940:F940"/>
    <mergeCell ref="E941:F941"/>
    <mergeCell ref="E942:F942"/>
    <mergeCell ref="E943:F943"/>
    <mergeCell ref="E944:F944"/>
    <mergeCell ref="E945:F945"/>
    <mergeCell ref="E946:F946"/>
    <mergeCell ref="E947:F947"/>
    <mergeCell ref="E948:F948"/>
    <mergeCell ref="E949:F949"/>
    <mergeCell ref="E950:F950"/>
    <mergeCell ref="E951:F951"/>
    <mergeCell ref="E952:F952"/>
    <mergeCell ref="E953:F953"/>
    <mergeCell ref="E954:F954"/>
    <mergeCell ref="E955:F955"/>
    <mergeCell ref="E956:F956"/>
    <mergeCell ref="E957:F957"/>
    <mergeCell ref="E958:F958"/>
    <mergeCell ref="E959:F959"/>
    <mergeCell ref="E960:F960"/>
    <mergeCell ref="E961:F961"/>
    <mergeCell ref="E962:F962"/>
    <mergeCell ref="E963:F963"/>
    <mergeCell ref="E964:F964"/>
    <mergeCell ref="E965:F965"/>
    <mergeCell ref="E966:F966"/>
    <mergeCell ref="E967:F967"/>
    <mergeCell ref="E968:F968"/>
    <mergeCell ref="E969:F969"/>
    <mergeCell ref="E970:F970"/>
    <mergeCell ref="E971:F971"/>
    <mergeCell ref="E972:F972"/>
    <mergeCell ref="E973:F973"/>
    <mergeCell ref="E974:F974"/>
    <mergeCell ref="E975:F975"/>
    <mergeCell ref="E976:F976"/>
    <mergeCell ref="E977:F977"/>
    <mergeCell ref="E978:F978"/>
    <mergeCell ref="E979:F979"/>
    <mergeCell ref="E980:F980"/>
    <mergeCell ref="E981:F981"/>
    <mergeCell ref="E982:F982"/>
    <mergeCell ref="E983:F983"/>
    <mergeCell ref="E984:F984"/>
    <mergeCell ref="E985:F985"/>
    <mergeCell ref="E986:F986"/>
    <mergeCell ref="E987:F987"/>
    <mergeCell ref="E988:F988"/>
    <mergeCell ref="E989:F989"/>
    <mergeCell ref="E990:F990"/>
    <mergeCell ref="E991:F991"/>
    <mergeCell ref="E992:F992"/>
    <mergeCell ref="E993:F993"/>
    <mergeCell ref="E994:F994"/>
    <mergeCell ref="E995:F995"/>
    <mergeCell ref="E996:F996"/>
    <mergeCell ref="E997:F997"/>
    <mergeCell ref="E998:F998"/>
    <mergeCell ref="E999:F999"/>
    <mergeCell ref="E1000:F1000"/>
    <mergeCell ref="E1001:F1001"/>
    <mergeCell ref="E1002:F1002"/>
    <mergeCell ref="E1003:F1003"/>
    <mergeCell ref="E1004:F1004"/>
    <mergeCell ref="E1005:F1005"/>
    <mergeCell ref="E1006:F1006"/>
    <mergeCell ref="E1007:F1007"/>
    <mergeCell ref="E1008:F1008"/>
    <mergeCell ref="E1009:F1009"/>
    <mergeCell ref="E1010:F1010"/>
    <mergeCell ref="E1011:F1011"/>
    <mergeCell ref="E1012:F1012"/>
    <mergeCell ref="E1013:F1013"/>
    <mergeCell ref="E1014:F1014"/>
    <mergeCell ref="E1015:F1015"/>
    <mergeCell ref="E1016:F1016"/>
    <mergeCell ref="E1017:F1017"/>
    <mergeCell ref="E1018:F1018"/>
    <mergeCell ref="E1019:F1019"/>
    <mergeCell ref="E1020:F1020"/>
    <mergeCell ref="E1021:F1021"/>
    <mergeCell ref="E1022:F1022"/>
    <mergeCell ref="E1023:F1023"/>
    <mergeCell ref="E1024:F1024"/>
    <mergeCell ref="E1025:F1025"/>
    <mergeCell ref="E1026:F1026"/>
    <mergeCell ref="E1027:F1027"/>
    <mergeCell ref="E1028:F1028"/>
    <mergeCell ref="E1029:F1029"/>
    <mergeCell ref="E1030:F1030"/>
    <mergeCell ref="E1031:F1031"/>
    <mergeCell ref="E1032:F1032"/>
    <mergeCell ref="E1033:F1033"/>
    <mergeCell ref="E1034:F1034"/>
    <mergeCell ref="E1035:F1035"/>
    <mergeCell ref="E1036:F1036"/>
    <mergeCell ref="E1037:F1037"/>
    <mergeCell ref="E1038:F1038"/>
    <mergeCell ref="E1039:F1039"/>
    <mergeCell ref="E1040:F1040"/>
    <mergeCell ref="E1041:F1041"/>
    <mergeCell ref="E1042:F1042"/>
    <mergeCell ref="E1043:F1043"/>
    <mergeCell ref="E1044:F1044"/>
    <mergeCell ref="E1045:F1045"/>
    <mergeCell ref="E1046:F1046"/>
    <mergeCell ref="E1047:F1047"/>
    <mergeCell ref="E1048:F1048"/>
    <mergeCell ref="E1049:F1049"/>
    <mergeCell ref="E1050:F1050"/>
    <mergeCell ref="E1051:F1051"/>
    <mergeCell ref="E1052:F1052"/>
    <mergeCell ref="E1053:F1053"/>
    <mergeCell ref="E1054:F1054"/>
    <mergeCell ref="E1055:F1055"/>
    <mergeCell ref="E1056:F1056"/>
    <mergeCell ref="E1057:F1057"/>
    <mergeCell ref="E1058:F1058"/>
    <mergeCell ref="E1059:F1059"/>
    <mergeCell ref="E1060:F1060"/>
    <mergeCell ref="E1061:F1061"/>
    <mergeCell ref="E1062:F1062"/>
    <mergeCell ref="E1063:F1063"/>
    <mergeCell ref="E1064:F1064"/>
    <mergeCell ref="E1065:F1065"/>
    <mergeCell ref="E1066:F1066"/>
    <mergeCell ref="E1067:F1067"/>
    <mergeCell ref="E1068:F1068"/>
    <mergeCell ref="E1069:F1069"/>
    <mergeCell ref="E1070:F1070"/>
    <mergeCell ref="E1071:F1071"/>
    <mergeCell ref="E1072:F1072"/>
    <mergeCell ref="E1073:F1073"/>
    <mergeCell ref="E1074:F1074"/>
    <mergeCell ref="E1075:F1075"/>
    <mergeCell ref="E1076:F1076"/>
    <mergeCell ref="E1077:F1077"/>
    <mergeCell ref="E1078:F1078"/>
    <mergeCell ref="E1079:F1079"/>
    <mergeCell ref="E1080:F1080"/>
    <mergeCell ref="E1081:F1081"/>
    <mergeCell ref="E1082:F1082"/>
    <mergeCell ref="E1083:F1083"/>
    <mergeCell ref="E1084:F1084"/>
    <mergeCell ref="E1085:F1085"/>
    <mergeCell ref="E1086:F1086"/>
    <mergeCell ref="E1087:F1087"/>
    <mergeCell ref="E1088:F1088"/>
    <mergeCell ref="E1089:F1089"/>
    <mergeCell ref="E1090:F1090"/>
    <mergeCell ref="E1091:F1091"/>
    <mergeCell ref="E1092:F1092"/>
    <mergeCell ref="E1093:F1093"/>
    <mergeCell ref="E1094:F1094"/>
    <mergeCell ref="E1095:F1095"/>
    <mergeCell ref="E1096:F1096"/>
    <mergeCell ref="E1097:F1097"/>
    <mergeCell ref="E1098:F1098"/>
    <mergeCell ref="E1099:F1099"/>
    <mergeCell ref="E1100:F1100"/>
    <mergeCell ref="E1101:F1101"/>
    <mergeCell ref="E1102:F1102"/>
    <mergeCell ref="E1103:F1103"/>
    <mergeCell ref="E1104:F1104"/>
    <mergeCell ref="E1105:F1105"/>
    <mergeCell ref="E1106:F1106"/>
    <mergeCell ref="E1107:F1107"/>
    <mergeCell ref="E1108:F1108"/>
    <mergeCell ref="E1109:F1109"/>
    <mergeCell ref="E1110:F1110"/>
    <mergeCell ref="E1111:F1111"/>
    <mergeCell ref="E1112:F1112"/>
    <mergeCell ref="E1113:F1113"/>
    <mergeCell ref="E1114:F1114"/>
    <mergeCell ref="E1115:F1115"/>
    <mergeCell ref="E1116:F1116"/>
    <mergeCell ref="E1117:F1117"/>
    <mergeCell ref="E1118:F1118"/>
    <mergeCell ref="E1119:F1119"/>
    <mergeCell ref="E1120:F1120"/>
    <mergeCell ref="E1121:F1121"/>
    <mergeCell ref="E1122:F1122"/>
    <mergeCell ref="E1123:F1123"/>
    <mergeCell ref="E1124:F1124"/>
    <mergeCell ref="E1125:F1125"/>
    <mergeCell ref="E1126:F1126"/>
    <mergeCell ref="E1127:F1127"/>
    <mergeCell ref="E1128:F1128"/>
    <mergeCell ref="E1129:F1129"/>
    <mergeCell ref="E1130:F1130"/>
    <mergeCell ref="E1131:F1131"/>
    <mergeCell ref="E1132:F1132"/>
    <mergeCell ref="E1133:F1133"/>
    <mergeCell ref="E1134:F1134"/>
    <mergeCell ref="E1135:F1135"/>
    <mergeCell ref="E1136:F1136"/>
    <mergeCell ref="E1137:F1137"/>
    <mergeCell ref="E1138:F1138"/>
    <mergeCell ref="E1139:F1139"/>
    <mergeCell ref="E1140:F1140"/>
    <mergeCell ref="E1141:F1141"/>
    <mergeCell ref="E1142:F1142"/>
    <mergeCell ref="E1143:F1143"/>
    <mergeCell ref="E1144:F1144"/>
    <mergeCell ref="E1145:F1145"/>
    <mergeCell ref="E1146:F1146"/>
    <mergeCell ref="E1147:F1147"/>
    <mergeCell ref="E1148:F1148"/>
    <mergeCell ref="E1149:F1149"/>
    <mergeCell ref="E1150:F1150"/>
    <mergeCell ref="E1151:F1151"/>
    <mergeCell ref="E1152:F1152"/>
    <mergeCell ref="E1153:F1153"/>
    <mergeCell ref="E1154:F1154"/>
    <mergeCell ref="E1155:F1155"/>
    <mergeCell ref="E1156:F1156"/>
    <mergeCell ref="E1157:F1157"/>
    <mergeCell ref="E1158:F1158"/>
    <mergeCell ref="E1159:F1159"/>
    <mergeCell ref="E1160:F1160"/>
    <mergeCell ref="E1161:F1161"/>
    <mergeCell ref="E1162:F1162"/>
    <mergeCell ref="E1163:F1163"/>
    <mergeCell ref="E1164:F1164"/>
    <mergeCell ref="E1165:F1165"/>
    <mergeCell ref="E1166:F1166"/>
    <mergeCell ref="E1167:F1167"/>
    <mergeCell ref="E1168:F1168"/>
    <mergeCell ref="E1169:F1169"/>
    <mergeCell ref="E1170:F1170"/>
    <mergeCell ref="E1171:F1171"/>
    <mergeCell ref="E1172:F1172"/>
    <mergeCell ref="E1173:F1173"/>
    <mergeCell ref="E1174:F1174"/>
    <mergeCell ref="E1175:F1175"/>
    <mergeCell ref="E1176:F1176"/>
    <mergeCell ref="E1177:F1177"/>
    <mergeCell ref="E1178:F1178"/>
    <mergeCell ref="E1179:F1179"/>
    <mergeCell ref="E1180:F1180"/>
    <mergeCell ref="E1181:F1181"/>
    <mergeCell ref="E1182:F1182"/>
    <mergeCell ref="E1183:F1183"/>
    <mergeCell ref="E1184:F1184"/>
    <mergeCell ref="E1185:F1185"/>
    <mergeCell ref="E1186:F1186"/>
    <mergeCell ref="E1187:F1187"/>
    <mergeCell ref="E1188:F1188"/>
    <mergeCell ref="E1189:F1189"/>
    <mergeCell ref="E1190:F1190"/>
    <mergeCell ref="E1191:F1191"/>
    <mergeCell ref="E1192:F1192"/>
    <mergeCell ref="E1193:F1193"/>
    <mergeCell ref="E1194:F1194"/>
    <mergeCell ref="E1195:F1195"/>
    <mergeCell ref="E1196:F1196"/>
    <mergeCell ref="E1197:F1197"/>
    <mergeCell ref="E1198:F1198"/>
    <mergeCell ref="E1199:F1199"/>
    <mergeCell ref="E1200:F1200"/>
    <mergeCell ref="E1201:F1201"/>
    <mergeCell ref="E1202:F1202"/>
    <mergeCell ref="E1203:F1203"/>
    <mergeCell ref="E1204:F1204"/>
    <mergeCell ref="E1205:F1205"/>
    <mergeCell ref="E1206:F1206"/>
    <mergeCell ref="E1207:F1207"/>
    <mergeCell ref="E1208:F1208"/>
    <mergeCell ref="E1209:F1209"/>
    <mergeCell ref="E1210:F1210"/>
    <mergeCell ref="E1211:F1211"/>
    <mergeCell ref="E1212:F1212"/>
    <mergeCell ref="E1213:F1213"/>
    <mergeCell ref="E1214:F1214"/>
    <mergeCell ref="E1215:F1215"/>
    <mergeCell ref="E1216:F1216"/>
    <mergeCell ref="E1217:F1217"/>
    <mergeCell ref="E1218:F1218"/>
    <mergeCell ref="E1219:F1219"/>
    <mergeCell ref="E1220:F1220"/>
    <mergeCell ref="E1221:F1221"/>
    <mergeCell ref="E1222:F1222"/>
    <mergeCell ref="E1223:F1223"/>
    <mergeCell ref="E1224:F1224"/>
    <mergeCell ref="C1227:G1227"/>
    <mergeCell ref="A1229:J1229"/>
    <mergeCell ref="A1231:A1233"/>
    <mergeCell ref="B1231:B1233"/>
    <mergeCell ref="C1231:G1233"/>
    <mergeCell ref="H1231:H1233"/>
    <mergeCell ref="I1231:I1233"/>
    <mergeCell ref="J1231:J1233"/>
    <mergeCell ref="C1234:G1234"/>
    <mergeCell ref="C1235:G1235"/>
    <mergeCell ref="C1236:G1236"/>
    <mergeCell ref="C1237:G1237"/>
    <mergeCell ref="C1238:G1238"/>
    <mergeCell ref="D1239:G1239"/>
    <mergeCell ref="D1240:G1240"/>
    <mergeCell ref="D1241:G1241"/>
    <mergeCell ref="D1242:G1242"/>
    <mergeCell ref="D1243:G1243"/>
    <mergeCell ref="D1244:G1244"/>
    <mergeCell ref="D1245:G1245"/>
    <mergeCell ref="D1246:G1246"/>
    <mergeCell ref="D1247:G1247"/>
    <mergeCell ref="D1248:G1248"/>
    <mergeCell ref="D1249:G1249"/>
    <mergeCell ref="D1250:G1250"/>
    <mergeCell ref="D1251:G1251"/>
    <mergeCell ref="C1253:G1253"/>
    <mergeCell ref="C1254:G1254"/>
    <mergeCell ref="D1255:G1255"/>
    <mergeCell ref="D1256:G1256"/>
    <mergeCell ref="C1258:G1258"/>
    <mergeCell ref="C1259:G1259"/>
    <mergeCell ref="C1260:G1260"/>
    <mergeCell ref="D1261:G1261"/>
    <mergeCell ref="D1262:G1262"/>
    <mergeCell ref="D1263:G1263"/>
    <mergeCell ref="D1264:G1264"/>
    <mergeCell ref="D1265:G1265"/>
    <mergeCell ref="D1266:G1266"/>
    <mergeCell ref="D1267:G1267"/>
    <mergeCell ref="D1268:G1268"/>
    <mergeCell ref="D1269:G1269"/>
    <mergeCell ref="D1270:G127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7" man="true" max="16383" min="0"/>
    <brk id="1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UserFin6</cp:lastModifiedBy>
  <dcterms:modified xsi:type="dcterms:W3CDTF">2021-08-12T12:15:09Z</dcterms:modified>
  <cp:revision>0</cp:revision>
  <dc:subject/>
  <dc:title/>
</cp:coreProperties>
</file>